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订购" sheetId="1" state="visible" r:id="rId2"/>
    <sheet name="2021年订购" sheetId="2" state="visible" r:id="rId3"/>
    <sheet name="2019年订购" sheetId="3" state="visible" r:id="rId4"/>
  </sheets>
  <definedNames>
    <definedName function="false" hidden="true" localSheetId="1" name="_xlnm._FilterDatabase" vbProcedure="false">2021年订购!$A$1:$AC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7" uniqueCount="2684">
  <si>
    <t xml:space="preserve">publisher</t>
  </si>
  <si>
    <t xml:space="preserve">Title</t>
  </si>
  <si>
    <t xml:space="preserve">Subtitle</t>
  </si>
  <si>
    <t xml:space="preserve">eBook ISBN</t>
  </si>
  <si>
    <t xml:space="preserve">Copyright Year</t>
  </si>
  <si>
    <t xml:space="preserve">Author/Editor</t>
  </si>
  <si>
    <t xml:space="preserve">Volume</t>
  </si>
  <si>
    <t xml:space="preserve">URL2</t>
  </si>
  <si>
    <t xml:space="preserve">LANGUAGE</t>
  </si>
  <si>
    <t xml:space="preserve">MULTI_VOLUME_TITLE</t>
  </si>
  <si>
    <t xml:space="preserve">MULTI_VOLUME_VOLUME</t>
  </si>
  <si>
    <t xml:space="preserve">SERIES_TITLE</t>
  </si>
  <si>
    <t xml:space="preserve">SERIES_VOLUME</t>
  </si>
  <si>
    <t xml:space="preserve">PACKAGES</t>
  </si>
  <si>
    <t xml:space="preserve">SC_L1</t>
  </si>
  <si>
    <t xml:space="preserve">SC_L2</t>
  </si>
  <si>
    <t xml:space="preserve">SC_L3</t>
  </si>
  <si>
    <t xml:space="preserve">DOI</t>
  </si>
  <si>
    <t xml:space="preserve">Princeton University Press</t>
  </si>
  <si>
    <t xml:space="preserve">Supersingular p-adic L-functions, Maass-Shimura Operators and Waldspurger Formulas</t>
  </si>
  <si>
    <t xml:space="preserve">(AMS-212)</t>
  </si>
  <si>
    <t xml:space="preserve">Kriz, Daniel</t>
  </si>
  <si>
    <t xml:space="preserve">402</t>
  </si>
  <si>
    <t xml:space="preserve">http://www.degruyter.com/isbn/9780691225739</t>
  </si>
  <si>
    <t xml:space="preserve">English</t>
  </si>
  <si>
    <t xml:space="preserve">Annals of Mathematics Studies</t>
  </si>
  <si>
    <t xml:space="preserve">Princeton University Press Complete eBook-Package 2021 | Princeton Univ Press Complete eBook-Pack 2021 (AUSTRALIA) | APAC Pick and Choose Cornell 2020-2021 &amp; Princeton UP 2021</t>
  </si>
  <si>
    <t xml:space="preserve">Mathematics</t>
  </si>
  <si>
    <t xml:space="preserve">Numerical and Computational Mathematics</t>
  </si>
  <si>
    <t xml:space="preserve">10.1515/9780691225739</t>
  </si>
  <si>
    <t xml:space="preserve">The Einstein-Klein-Gordon Coupled System</t>
  </si>
  <si>
    <t xml:space="preserve">Global Stability of the Minkowski Solution: (AMS-213)</t>
  </si>
  <si>
    <t xml:space="preserve">Pausader, Benoît / Ionescu, Alexandru D.</t>
  </si>
  <si>
    <t xml:space="preserve">406</t>
  </si>
  <si>
    <t xml:space="preserve">http://www.degruyter.com/isbn/9780691233031</t>
  </si>
  <si>
    <t xml:space="preserve">Princeton University Press Complete eBook-Package 2022 | EBOOK PACKAGE Physics, Chemistry, Mat.Sc, Geosc 2022 | EBOOK PACKAGE Physics, Chemistry, Mat.Sc, Geosc 2022 English | EBOOK PACKAGE COMPLETE 2022 English | EBOOK PACKAGE COMPLETE 2022</t>
  </si>
  <si>
    <t xml:space="preserve">Physics</t>
  </si>
  <si>
    <t xml:space="preserve">Physics, other</t>
  </si>
  <si>
    <t xml:space="preserve">10.1515/9780691233031</t>
  </si>
  <si>
    <t xml:space="preserve">The Arithmetic of Polynomial Dynamical Pairs</t>
  </si>
  <si>
    <t xml:space="preserve">(AMS-214)</t>
  </si>
  <si>
    <t xml:space="preserve">Favre, Charles / Gauthier, Thomas</t>
  </si>
  <si>
    <t xml:space="preserve">400</t>
  </si>
  <si>
    <t xml:space="preserve">http://www.degruyter.com/isbn/9780691235486</t>
  </si>
  <si>
    <t xml:space="preserve">Princeton University Press Complete eBook-Package 2022 | EBOOK PACKAGE Mathematics 2022 | EBOOK PACKAGE Mathematics 2022 English | EBOOK PACKAGE COMPLETE 2022 English | EBOOK PACKAGE COMPLETE 2022</t>
  </si>
  <si>
    <t xml:space="preserve">Geometry and Topology</t>
  </si>
  <si>
    <t xml:space="preserve">10.1515/9780691235486</t>
  </si>
  <si>
    <t xml:space="preserve">The Structure of Groups with a Quasiconvex Hierarchy</t>
  </si>
  <si>
    <t xml:space="preserve">(AMS-209)</t>
  </si>
  <si>
    <t xml:space="preserve">Wise, Daniel T.</t>
  </si>
  <si>
    <t xml:space="preserve">366</t>
  </si>
  <si>
    <t xml:space="preserve">http://www.degruyter.com/isbn/9780691213507</t>
  </si>
  <si>
    <t xml:space="preserve">Princeton Annals of Mathematics eBook-Package 1940-2020 | Princeton University Press Complete eBook-Package 2021 | EBOOK PACKAGE COMPLETE 2021 | EBOOK PACKAGE Mathematics 2021 | EBOOK PACKAGE COMPLETE 2021 English | EBOOK PACKAGE Mathematics 2021 English | Princeton Univ Press Complete eBook-Pack 2021 (AUSTRALIA) | APAC Pick and Choose Cornell 2020-2021 &amp; Princeton UP 2021</t>
  </si>
  <si>
    <t xml:space="preserve">General Mathematics</t>
  </si>
  <si>
    <t xml:space="preserve">10.1515/9780691213507</t>
  </si>
  <si>
    <t xml:space="preserve">A Course on Surgery Theory</t>
  </si>
  <si>
    <t xml:space="preserve">(AMS-211)</t>
  </si>
  <si>
    <t xml:space="preserve">Chang, Stanley / Weinberger, Shmuel</t>
  </si>
  <si>
    <t xml:space="preserve">365</t>
  </si>
  <si>
    <t xml:space="preserve">http://www.degruyter.com/isbn/9780691200354</t>
  </si>
  <si>
    <t xml:space="preserve">10.1515/9780691200354</t>
  </si>
  <si>
    <t xml:space="preserve">Thurston's Work on Surfaces (MN-48)</t>
  </si>
  <si>
    <t xml:space="preserve">Laudenbach, François / Poénaru, Valentin / Fathi, Albert</t>
  </si>
  <si>
    <t xml:space="preserve">48</t>
  </si>
  <si>
    <t xml:space="preserve">http://www.degruyter.com/isbn/9781400839032</t>
  </si>
  <si>
    <t xml:space="preserve">Mathematical Notes</t>
  </si>
  <si>
    <t xml:space="preserve">Princeton University Press eBook-Package Backlist 2013-2000 | Princeton University Press eBook-Package Gap Years</t>
  </si>
  <si>
    <t xml:space="preserve">10.1515/9781400839032</t>
  </si>
  <si>
    <t xml:space="preserve">The Classical and Quantum 6j-symbols. (MN-43), Volume 43</t>
  </si>
  <si>
    <t xml:space="preserve">Carter, J. Scott / Saito, Masahico / Flath, Daniel E.</t>
  </si>
  <si>
    <t xml:space="preserve">109</t>
  </si>
  <si>
    <t xml:space="preserve">http://www.degruyter.com/isbn/9780691234670</t>
  </si>
  <si>
    <t xml:space="preserve">Princeton University Press eBook-Package Archive 1927-1999</t>
  </si>
  <si>
    <t xml:space="preserve">Algebra and Number Theory</t>
  </si>
  <si>
    <t xml:space="preserve">10.1515/9780691234670</t>
  </si>
  <si>
    <t xml:space="preserve">Cohomology of Quotients in Symplectic and Algebraic Geometry. (MN-31), Volume 31</t>
  </si>
  <si>
    <t xml:space="preserve">Kirwan, Frances Clare</t>
  </si>
  <si>
    <t xml:space="preserve">31</t>
  </si>
  <si>
    <t xml:space="preserve">http://www.degruyter.com/isbn/9780691214566</t>
  </si>
  <si>
    <t xml:space="preserve">Princeton University Press eBook-Package Archive 1927-1999 | Princeton Mathematical Notes eBook-Package 1970-2016 | Princeton University Press eBook-Package Gap Years</t>
  </si>
  <si>
    <t xml:space="preserve">10.1515/9780691214566</t>
  </si>
  <si>
    <t xml:space="preserve">Lectures on Vector Bundles over Riemann Surfaces. (MN-6), Volume 6</t>
  </si>
  <si>
    <t xml:space="preserve">Gunning, Robert C.</t>
  </si>
  <si>
    <t xml:space="preserve">105</t>
  </si>
  <si>
    <t xml:space="preserve">http://www.degruyter.com/isbn/9780691218212</t>
  </si>
  <si>
    <t xml:space="preserve">10.1515/9780691218212</t>
  </si>
  <si>
    <t xml:space="preserve">Hardy Spaces on Homogeneous Groups. (MN-28), Volume 28</t>
  </si>
  <si>
    <t xml:space="preserve">Folland, Gerald B. / Stein, Elias M.</t>
  </si>
  <si>
    <t xml:space="preserve">107</t>
  </si>
  <si>
    <t xml:space="preserve">http://www.degruyter.com/isbn/9780691222455</t>
  </si>
  <si>
    <t xml:space="preserve">Analysis</t>
  </si>
  <si>
    <t xml:space="preserve">10.1515/9780691222455</t>
  </si>
  <si>
    <t xml:space="preserve">Lie Groups, Lie Algebras, and Cohomology. (MN-34), Volume 34</t>
  </si>
  <si>
    <t xml:space="preserve">Knapp, Anthony W.</t>
  </si>
  <si>
    <t xml:space="preserve">108</t>
  </si>
  <si>
    <t xml:space="preserve">http://www.degruyter.com/isbn/9780691223803</t>
  </si>
  <si>
    <t xml:space="preserve">10.1515/9780691223803</t>
  </si>
  <si>
    <t xml:space="preserve">Dynamical Theories of Brownian Motion</t>
  </si>
  <si>
    <t xml:space="preserve">Nelson, Edward</t>
  </si>
  <si>
    <t xml:space="preserve">106</t>
  </si>
  <si>
    <t xml:space="preserve">http://www.degruyter.com/isbn/9780691219615</t>
  </si>
  <si>
    <t xml:space="preserve">Probability and Statistics</t>
  </si>
  <si>
    <t xml:space="preserve">10.1515/9780691219615</t>
  </si>
  <si>
    <t xml:space="preserve">PDE Control of String-Actuated Motion</t>
  </si>
  <si>
    <t xml:space="preserve">Krstic, Miroslav / Wang, Ji</t>
  </si>
  <si>
    <t xml:space="preserve">73</t>
  </si>
  <si>
    <t xml:space="preserve">http://www.degruyter.com/isbn/9780691233505</t>
  </si>
  <si>
    <t xml:space="preserve">Princeton Series in Applied Mathematics</t>
  </si>
  <si>
    <t xml:space="preserve">Princeton University Press Complete eBook-Package 2022</t>
  </si>
  <si>
    <t xml:space="preserve">Theoretical and Mathematical Physics</t>
  </si>
  <si>
    <t xml:space="preserve">10.1515/9780691233505</t>
  </si>
  <si>
    <t xml:space="preserve">Hybrid Feedback Control</t>
  </si>
  <si>
    <t xml:space="preserve">Sanfelice, Ricardo G.</t>
  </si>
  <si>
    <t xml:space="preserve">http://www.degruyter.com/isbn/9780691189536</t>
  </si>
  <si>
    <t xml:space="preserve">EBOOK PACKAGE COMPLETE 2020 | EBOOK PACKAGE Mathematics 2020 | EBOOK PACKAGE COMPLETE 2020 English | EBOOK PACKAGE Mathematics 2020 English | Princeton University Press Complete eBook-Package 2021 | Princeton Univ Press Complete eBook-Pack 2021 (AUSTRALIA) | APAC Pick and Choose Cornell 2020-2021 &amp; Princeton UP 2021</t>
  </si>
  <si>
    <t xml:space="preserve">Applied Mathematics</t>
  </si>
  <si>
    <t xml:space="preserve">10.1515/9780691189536</t>
  </si>
  <si>
    <t xml:space="preserve">De Gruyter</t>
  </si>
  <si>
    <t xml:space="preserve">The Canonical Operator in Many-Particle Problems and Quantum Field Theory</t>
  </si>
  <si>
    <t xml:space="preserve">Maslov, Victor P. / Shvedov, Oleg Yu.</t>
  </si>
  <si>
    <t xml:space="preserve">71</t>
  </si>
  <si>
    <t xml:space="preserve">http://www.degruyter.com/isbn/9783110762709</t>
  </si>
  <si>
    <t xml:space="preserve">EBOOK PACKAGE Mathematics 2022 | EBOOK PACKAGE Mathematics 2022 English | EBOOK PACKAGE COMPLETE 2022 English | EBOOK PACKAGE COMPLETE 2022</t>
  </si>
  <si>
    <t xml:space="preserve">10.1515/9783110762709</t>
  </si>
  <si>
    <t xml:space="preserve">Deformation Theory of Discontinuous Groups</t>
  </si>
  <si>
    <t xml:space="preserve">Baklouti, Ali</t>
  </si>
  <si>
    <t xml:space="preserve">72</t>
  </si>
  <si>
    <t xml:space="preserve">http://www.degruyter.com/isbn/9783110765304</t>
  </si>
  <si>
    <t xml:space="preserve">10.1515/9783110765304</t>
  </si>
  <si>
    <t xml:space="preserve">Stereotype Spaces and Algebras</t>
  </si>
  <si>
    <t xml:space="preserve">Akbarov, Sergei S.</t>
  </si>
  <si>
    <t xml:space="preserve">http://www.degruyter.com/isbn/9783110780918</t>
  </si>
  <si>
    <t xml:space="preserve">10.1515/9783110780918</t>
  </si>
  <si>
    <t xml:space="preserve">Identical Relations in Lie Algebras</t>
  </si>
  <si>
    <t xml:space="preserve">Bahturin, Yuri</t>
  </si>
  <si>
    <t xml:space="preserve">68</t>
  </si>
  <si>
    <t xml:space="preserve">http://www.degruyter.com/isbn/9783110566659</t>
  </si>
  <si>
    <t xml:space="preserve">De Gruyter English eBooks 2020 - UC | DG Plus DeG Package 2021 Part 1 | DG Plus DeG Package 2021 Part 1 English | EBOOK PACKAGE COMPLETE 2021 | EBOOK PACKAGE Mathematics 2021 | EBOOK PACKAGE COMPLETE 2021 English | EBOOK PACKAGE Mathematics 2021 English</t>
  </si>
  <si>
    <t xml:space="preserve">10.1515/9783110566659</t>
  </si>
  <si>
    <t xml:space="preserve">Graded Algebras in Algebraic Geometry</t>
  </si>
  <si>
    <t xml:space="preserve">Simis, Aron / Ramos, Zaqueu</t>
  </si>
  <si>
    <t xml:space="preserve">70</t>
  </si>
  <si>
    <t xml:space="preserve">http://www.degruyter.com/isbn/9783110640694</t>
  </si>
  <si>
    <t xml:space="preserve">10.1515/9783110640694</t>
  </si>
  <si>
    <t xml:space="preserve">Ergodic Theory – Finite and Infinite, Thermodynamic Formalism, Symbolic Dynamics and Distance Expanding Maps</t>
  </si>
  <si>
    <t xml:space="preserve">Urbański, Mariusz / Roy, Mario / Munday, Sara</t>
  </si>
  <si>
    <t xml:space="preserve">69/1</t>
  </si>
  <si>
    <t xml:space="preserve">http://www.degruyter.com/isbn/9783110702682</t>
  </si>
  <si>
    <t xml:space="preserve">Non-Invertible Dynamical Systems</t>
  </si>
  <si>
    <t xml:space="preserve">Volume 1</t>
  </si>
  <si>
    <t xml:space="preserve">EBOOK PACKAGE COMPLETE 2021 | EBOOK PACKAGE Mathematics 2021 | EBOOK PACKAGE COMPLETE 2021 English | EBOOK PACKAGE Mathematics 2021 English</t>
  </si>
  <si>
    <t xml:space="preserve">Differential Equations and Dynamical Systems</t>
  </si>
  <si>
    <t xml:space="preserve">10.1515/9783110702682</t>
  </si>
  <si>
    <t xml:space="preserve">Finer Thermodynamic Formalism – Distance Expanding Maps and Countable State Subshifts of Finite Type, Conformal GDMSs, Lasota-Yorke Maps and Fractal Geometry</t>
  </si>
  <si>
    <t xml:space="preserve">69/2</t>
  </si>
  <si>
    <t xml:space="preserve">http://www.degruyter.com/isbn/9783110702699</t>
  </si>
  <si>
    <t xml:space="preserve">Volume 2</t>
  </si>
  <si>
    <t xml:space="preserve">10.1515/9783110702699</t>
  </si>
  <si>
    <t xml:space="preserve">Noncommutative Geometry</t>
  </si>
  <si>
    <t xml:space="preserve">A Functorial Approach</t>
  </si>
  <si>
    <t xml:space="preserve">Nikolaev, Igor V.</t>
  </si>
  <si>
    <t xml:space="preserve">66</t>
  </si>
  <si>
    <t xml:space="preserve">http://www.degruyter.com/isbn/9783110788709</t>
  </si>
  <si>
    <t xml:space="preserve">De Gruyter Studies in Mathematics</t>
  </si>
  <si>
    <t xml:space="preserve">10.1515/9783110788709</t>
  </si>
  <si>
    <t xml:space="preserve">Theory</t>
  </si>
  <si>
    <t xml:space="preserve">Lord, Steven / Sukochev, Fedor / Zanin, Dmitriy</t>
  </si>
  <si>
    <t xml:space="preserve">46/1</t>
  </si>
  <si>
    <t xml:space="preserve">http://www.degruyter.com/isbn/9783110378054</t>
  </si>
  <si>
    <t xml:space="preserve">Singular Traces</t>
  </si>
  <si>
    <t xml:space="preserve">DG Plus DeG Package 2021 Part 1 | DG Plus DeG Package 2021 Part 1 English | EBOOK PACKAGE COMPLETE 2021 | EBOOK PACKAGE Mathematics 2021 | EBOOK PACKAGE COMPLETE 2021 English | EBOOK PACKAGE Mathematics 2021 English</t>
  </si>
  <si>
    <t xml:space="preserve">10.1515/9783110378054</t>
  </si>
  <si>
    <t xml:space="preserve">Topics in Complex Analysis</t>
  </si>
  <si>
    <t xml:space="preserve">Schiff, Joel L.</t>
  </si>
  <si>
    <t xml:space="preserve">88</t>
  </si>
  <si>
    <t xml:space="preserve">http://www.degruyter.com/isbn/9783110757828</t>
  </si>
  <si>
    <t xml:space="preserve">10.1515/9783110757828</t>
  </si>
  <si>
    <t xml:space="preserve">Pointwise Variable Anisotropic Function Spaces on ℝⁿ</t>
  </si>
  <si>
    <t xml:space="preserve">Dekel, Shai</t>
  </si>
  <si>
    <t xml:space="preserve">85</t>
  </si>
  <si>
    <t xml:space="preserve">http://www.degruyter.com/isbn/9783110761795</t>
  </si>
  <si>
    <t xml:space="preserve">10.1515/9783110761795</t>
  </si>
  <si>
    <t xml:space="preserve">Selected Topics in Almost Periodicity</t>
  </si>
  <si>
    <t xml:space="preserve">Kostić, Marko</t>
  </si>
  <si>
    <t xml:space="preserve">84</t>
  </si>
  <si>
    <t xml:space="preserve">http://www.degruyter.com/isbn/9783110763522</t>
  </si>
  <si>
    <t xml:space="preserve">10.1515/9783110763522</t>
  </si>
  <si>
    <t xml:space="preserve">Fourier Meets Hilbert and Riesz</t>
  </si>
  <si>
    <t xml:space="preserve">An Introduction to the Corresponding Transforms</t>
  </si>
  <si>
    <t xml:space="preserve">Castillo, René Erlin</t>
  </si>
  <si>
    <t xml:space="preserve">87</t>
  </si>
  <si>
    <t xml:space="preserve">http://www.degruyter.com/isbn/9783110784091</t>
  </si>
  <si>
    <t xml:space="preserve">10.1515/9783110784091</t>
  </si>
  <si>
    <t xml:space="preserve">Measure Theory and Nonlinear Evolution Equations</t>
  </si>
  <si>
    <t xml:space="preserve">Tesei, Alberto / Smarrazzo, Flavia</t>
  </si>
  <si>
    <t xml:space="preserve">86</t>
  </si>
  <si>
    <t xml:space="preserve">http://www.degruyter.com/isbn/9783110556902</t>
  </si>
  <si>
    <t xml:space="preserve">DG Plus DeG Package 2022 Part 1 | EBOOK PACKAGE Mathematics 2022 | EBOOK PACKAGE Mathematics 2022 English | EBOOK PACKAGE COMPLETE 2022 English | EBOOK PACKAGE COMPLETE 2022</t>
  </si>
  <si>
    <t xml:space="preserve">10.1515/9783110556902</t>
  </si>
  <si>
    <t xml:space="preserve">Affine Space Fibrations</t>
  </si>
  <si>
    <t xml:space="preserve">Gurjar, Rajendra V. / Masuda, Kayo / Miyanishi, Masayoshi</t>
  </si>
  <si>
    <t xml:space="preserve">79</t>
  </si>
  <si>
    <t xml:space="preserve">http://www.degruyter.com/isbn/9783110577563</t>
  </si>
  <si>
    <t xml:space="preserve">10.1515/9783110577563</t>
  </si>
  <si>
    <t xml:space="preserve">Complex Delay-Differential Equations</t>
  </si>
  <si>
    <t xml:space="preserve">Laine, Ilpo / Yang, Lianzhong / Liu, Kai</t>
  </si>
  <si>
    <t xml:space="preserve">78</t>
  </si>
  <si>
    <t xml:space="preserve">http://www.degruyter.com/isbn/9783110560565</t>
  </si>
  <si>
    <t xml:space="preserve">10.1515/9783110560565</t>
  </si>
  <si>
    <t xml:space="preserve">Formal Analysis</t>
  </si>
  <si>
    <t xml:space="preserve">An Introduction</t>
  </si>
  <si>
    <t xml:space="preserve">Gan, Xiao-Xiong</t>
  </si>
  <si>
    <t xml:space="preserve">80</t>
  </si>
  <si>
    <t xml:space="preserve">http://www.degruyter.com/isbn/9783110599459</t>
  </si>
  <si>
    <t xml:space="preserve">10.1515/9783110599459</t>
  </si>
  <si>
    <t xml:space="preserve">Ulrich Bundles</t>
  </si>
  <si>
    <t xml:space="preserve">From Commutative Algebra to Algebraic Geometry</t>
  </si>
  <si>
    <t xml:space="preserve">Costa, Laura / Miró-Roig, Rosa María / Pons-Llopis, Joan</t>
  </si>
  <si>
    <t xml:space="preserve">77</t>
  </si>
  <si>
    <t xml:space="preserve">http://www.degruyter.com/isbn/9783110647686</t>
  </si>
  <si>
    <t xml:space="preserve">10.1515/9783110647686</t>
  </si>
  <si>
    <t xml:space="preserve">Topological Groups and the Pontryagin-van Kampen Duality</t>
  </si>
  <si>
    <t xml:space="preserve">Dikranjan, Dikran / Giordano Bruno, Anna / Außenhofer, Lydia</t>
  </si>
  <si>
    <t xml:space="preserve">83</t>
  </si>
  <si>
    <t xml:space="preserve">http://www.degruyter.com/isbn/9783110654936</t>
  </si>
  <si>
    <t xml:space="preserve">EBOOK PACKAGE COMPLETE 2021 | EBOOK PACKAGE Mathematics 2021 | EBOOK PACKAGE COMPLETE 2021 English | EBOOK PACKAGE Mathematics 2021 English | DG Plus DeG Package 2022 Part 1</t>
  </si>
  <si>
    <t xml:space="preserve">10.1515/9783110654936</t>
  </si>
  <si>
    <t xml:space="preserve">Recent Developments in Sturm-Liouville Theory</t>
  </si>
  <si>
    <t xml:space="preserve">Zettl, Anton</t>
  </si>
  <si>
    <t xml:space="preserve">76</t>
  </si>
  <si>
    <t xml:space="preserve">http://www.degruyter.com/isbn/9783110719000</t>
  </si>
  <si>
    <t xml:space="preserve">10.1515/9783110719000</t>
  </si>
  <si>
    <t xml:space="preserve">USCO and Quasicontinuous Mappings</t>
  </si>
  <si>
    <t xml:space="preserve">Holá, L’ubica / Holý, Dušan / Moors, Warren</t>
  </si>
  <si>
    <t xml:space="preserve">81</t>
  </si>
  <si>
    <t xml:space="preserve">http://www.degruyter.com/isbn/9783110750188</t>
  </si>
  <si>
    <t xml:space="preserve">10.1515/9783110750188</t>
  </si>
  <si>
    <t xml:space="preserve">Crossed Modules</t>
  </si>
  <si>
    <t xml:space="preserve">Wagemann, Friedrich</t>
  </si>
  <si>
    <t xml:space="preserve">82</t>
  </si>
  <si>
    <t xml:space="preserve">http://www.degruyter.com/isbn/9783110750959</t>
  </si>
  <si>
    <t xml:space="preserve">10.1515/9783110750959</t>
  </si>
  <si>
    <t xml:space="preserve">Multivalued Differential Equations</t>
  </si>
  <si>
    <t xml:space="preserve">Deimling, Klaus</t>
  </si>
  <si>
    <t xml:space="preserve">1</t>
  </si>
  <si>
    <t xml:space="preserve">http://www.degruyter.com/isbn/9783110874228</t>
  </si>
  <si>
    <t xml:space="preserve">De Gruyter Series in Nonlinear Analysis and Applications</t>
  </si>
  <si>
    <t xml:space="preserve">E-DITION 2: BEST OF MATHEMATICS, PHYSICS | DGBA Mathematics - 1990 - 1999 | DG Studies in Nonlinear Analysis and Applications | Wuhan eBook Package Part 2 | Yangtse Consortium eBook Package Part 1</t>
  </si>
  <si>
    <t xml:space="preserve">10.1515/9783110874228</t>
  </si>
  <si>
    <t xml:space="preserve">Approximation Procedures in Nonlinear Oscillation Theory</t>
  </si>
  <si>
    <t xml:space="preserve">Bobylev, Nikolai A.; Korovin, Sergey K.; Burman, Yurii M.</t>
  </si>
  <si>
    <t xml:space="preserve">2</t>
  </si>
  <si>
    <t xml:space="preserve">http://www.degruyter.com/isbn/9783110885712</t>
  </si>
  <si>
    <t xml:space="preserve">DGBA Mathematics - 1990 - 1999 | DG Studies in Nonlinear Analysis and Applications | Wuhan eBook Package Part 2 | Yangtse Consortium eBook Package Part 1</t>
  </si>
  <si>
    <t xml:space="preserve">Analysis | Applied Mathematics</t>
  </si>
  <si>
    <t xml:space="preserve">10.1515/9783110885712</t>
  </si>
  <si>
    <t xml:space="preserve">Sobolev Spaces of Fractional Order, Nemytskij Operators, and Nonlinear Partial Differential Equations</t>
  </si>
  <si>
    <t xml:space="preserve">Runst, Thomas; Sickel, Winfried</t>
  </si>
  <si>
    <t xml:space="preserve">3</t>
  </si>
  <si>
    <t xml:space="preserve">http://www.degruyter.com/isbn/9783110812411</t>
  </si>
  <si>
    <t xml:space="preserve">E-DITION 2: BEST OF MATHEMATICS, PHYSICS | DGBA Mathematics - 1990 - 1999 | DG Studies in Nonlinear Analysis and Applications | Wuhan eBook Package Part 2 | Yangtse Consortium eBook Package Part 3</t>
  </si>
  <si>
    <t xml:space="preserve">Analysis | Differential Equations and Dynamical Systems</t>
  </si>
  <si>
    <t xml:space="preserve">10.1515/9783110812411</t>
  </si>
  <si>
    <t xml:space="preserve">Relaxation in Optimization Theory and Variational Calculus</t>
  </si>
  <si>
    <t xml:space="preserve">Roubicek, Tomas</t>
  </si>
  <si>
    <t xml:space="preserve">4</t>
  </si>
  <si>
    <t xml:space="preserve">https://www.degruyter.com/document/doi/10.1515/9783110811919/html</t>
  </si>
  <si>
    <t xml:space="preserve">E-DITION 2: BEST OF MATHEMATICS, PHYSICS | Wuhan eBook Package Part 2 | Yangtse Consortium eBook Package Part 3</t>
  </si>
  <si>
    <t xml:space="preserve">10.1515/9783110811919</t>
  </si>
  <si>
    <t xml:space="preserve">Quasilinear Elliptic Equations with Degenerations and Singularities</t>
  </si>
  <si>
    <t xml:space="preserve">Kufner, Alois; Nicolosi, Francesco; Drábek, Pavel</t>
  </si>
  <si>
    <t xml:space="preserve">5</t>
  </si>
  <si>
    <t xml:space="preserve">http://www.degruyter.com/isbn/9783110804775</t>
  </si>
  <si>
    <t xml:space="preserve">10.1515/9783110804775</t>
  </si>
  <si>
    <t xml:space="preserve">Introduction to Neural Dynamics and Signal Transmission Delay</t>
  </si>
  <si>
    <t xml:space="preserve">Wu, Jianhong</t>
  </si>
  <si>
    <t xml:space="preserve">6</t>
  </si>
  <si>
    <t xml:space="preserve">http://www.degruyter.com/isbn/9783110879971</t>
  </si>
  <si>
    <t xml:space="preserve">DGBA Backlist Mathematics 2000-2014 (EN) | DGBA Backlist Complete English Language 2000-2014 PART1 | E-DITION 2: BEST OF MATHEMATICS, PHYSICS | DGBA Mathematics - 2000 - 2014 | DG Studies in Nonlinear Analysis and Applications | Wuhan eBook Package Part 2 | Yangtse Consortium eBook Package Part 4</t>
  </si>
  <si>
    <t xml:space="preserve">10.1515/9783110879971</t>
  </si>
  <si>
    <t xml:space="preserve">Condensing Multivalued Maps and Semilinear Differential Inclusions in Banach Spaces </t>
  </si>
  <si>
    <t xml:space="preserve">Kamenskii, Mikhail I.; Obukhovskii, Valeri V.; Zecca, Pietro</t>
  </si>
  <si>
    <t xml:space="preserve">7</t>
  </si>
  <si>
    <t xml:space="preserve">http://www.degruyter.com/isbn/9783110870893</t>
  </si>
  <si>
    <t xml:space="preserve">DGBA Backlist Mathematics 2000-2014 (EN) | DGBA Backlist Complete English Language 2000-2014 PART1 | E-DITION 2: BEST OF MATHEMATICS, PHYSICS | DGBA Mathematics - 2000 - 2014 | DG Studies in Nonlinear Analysis and Applications | Wuhan eBook Package Part 2 | Yangtse Consortium eBook Package Part 2</t>
  </si>
  <si>
    <t xml:space="preserve">10.1515/9783110870893</t>
  </si>
  <si>
    <t xml:space="preserve">Equivariant Degree Theory</t>
  </si>
  <si>
    <t xml:space="preserve">Ize, Jorge; Vignoli, Alfonso</t>
  </si>
  <si>
    <t xml:space="preserve">8</t>
  </si>
  <si>
    <t xml:space="preserve">http://www.degruyter.com/isbn/9783110200027</t>
  </si>
  <si>
    <t xml:space="preserve">E-BOOK PAKET SCIENCE TECHNOLOGY AND MEDICINE 2008 | E-BOOK GESAMTPAKET / COMPLETE PACKAGE 2008 | E-BOOK PACKAGE ENGLISH LANGUAGES TITLES 2008 | DGBA Backlist Mathematics 2000-2014 (EN) | DGBA Backlist Complete English Language 2000-2014 PART1 | E-DITION 2: BEST OF MATHEMATICS, PHYSICS | DGBA Mathematics - 2000 - 2014 | DG Studies in Nonlinear Analysis and Applications | Wuhan eBook Package Part 1 | Yangtse Consortium eBook Package Part 2</t>
  </si>
  <si>
    <t xml:space="preserve">10.1515/9783110200027</t>
  </si>
  <si>
    <t xml:space="preserve">Nonlinear Integral Operators and Applications</t>
  </si>
  <si>
    <t xml:space="preserve">Bardaro, Carlo; Musielak, Julian; Vinti, Gianluca</t>
  </si>
  <si>
    <t xml:space="preserve">9</t>
  </si>
  <si>
    <t xml:space="preserve">http://www.degruyter.com/isbn/9783110199277</t>
  </si>
  <si>
    <t xml:space="preserve">E-BOOK PAKET SCIENCE TECHNOLOGY AND MEDICINE 2008 | E-BOOK GESAMTPAKET / COMPLETE PACKAGE 2008 | E-BOOK PACKAGE ENGLISH LANGUAGES TITLES 2008 | DGBA Mathematics - 2000 - 2014 | DG Studies in Nonlinear Analysis and Applications | Wuhan eBook Package Part 1 | Yangtse Consortium eBook Package Part 1</t>
  </si>
  <si>
    <t xml:space="preserve">10.1515/9783110199277</t>
  </si>
  <si>
    <t xml:space="preserve">Nonlinear Spectral Theory</t>
  </si>
  <si>
    <t xml:space="preserve">Appell, Jürgen; De Pascale, Espedito; Vignoli, Alfonso</t>
  </si>
  <si>
    <t xml:space="preserve">10</t>
  </si>
  <si>
    <t xml:space="preserve">http://www.degruyter.com/isbn/9783110199260</t>
  </si>
  <si>
    <t xml:space="preserve">10.1515/9783110199260</t>
  </si>
  <si>
    <t xml:space="preserve">Homotopy of Extremal Problems</t>
  </si>
  <si>
    <t xml:space="preserve">Theory and Applications</t>
  </si>
  <si>
    <t xml:space="preserve">Emelyanov, Stanislav V.; Korovin, Sergey K.; Bobylev, Nikolai A.; Bulatov, Alexander V.</t>
  </si>
  <si>
    <t xml:space="preserve">11</t>
  </si>
  <si>
    <t xml:space="preserve">http://www.degruyter.com/isbn/9783110893014</t>
  </si>
  <si>
    <t xml:space="preserve">DGBA Backlist Mathematics 2000-2014 (EN) | DGBA Backlist Complete English Language 2000-2014 PART1 | E-BOOK PAKET SCIENCE TECHNOLOGY AND MEDICINE 2007 | E-BOOK GESAMTPAKET / COMPLETE PACKAGE 2007 | E-BOOK PACKAGE ENGLISH LANGUAGES TITLES 2007 | eBooks Complete Collection (Qatar National Library) | DGBA Mathematics - 2000 - 2014 | DG Studies in Nonlinear Analysis and Applications | AUB eBook Package 2005-2015 Part 4 | Wuhan eBook Package Part 2 | Yangtse Consortium eBook Package Part 1</t>
  </si>
  <si>
    <t xml:space="preserve">Analysis | Geometry and Topology</t>
  </si>
  <si>
    <t xml:space="preserve">10.1515/9783110893014</t>
  </si>
  <si>
    <t xml:space="preserve">Topological Approximation Methods for Evolutionary Problems of Nonlinear Hydrodynamics</t>
  </si>
  <si>
    <t xml:space="preserve">Zvyagin, Victor G.; Vorotnikov, Dmitry A.</t>
  </si>
  <si>
    <t xml:space="preserve">12</t>
  </si>
  <si>
    <t xml:space="preserve">http://www.degruyter.com/isbn/9783110208283</t>
  </si>
  <si>
    <t xml:space="preserve">E-BOOK PAKET SCIENCE TECHNOLOGY AND MEDICINE 2008 | E-BOOK GESAMTPAKET / COMPLETE PACKAGE 2008 | E-BOOK PACKAGE ENGLISH LANGUAGES TITLES 2008 | DGBA Backlist Mathematics 2000-2014 (EN) | DGBA Backlist Complete English Language 2000-2014 PART1 | eBooks Complete Collection (Qatar National Library) | DGBA Mathematics - 2000 - 2014 | DG Studies in Nonlinear Analysis and Applications | AUB eBook Package 2005-2015 Part 3 | Wuhan eBook Package Part 1 | Yangtse Consortium eBook Package Part 4</t>
  </si>
  <si>
    <t xml:space="preserve">Analysis | Geometry and Topology | Numerical and Computational Mathematics</t>
  </si>
  <si>
    <t xml:space="preserve">10.1515/9783110208283</t>
  </si>
  <si>
    <t xml:space="preserve">Optimization in Function Spaces</t>
  </si>
  <si>
    <t xml:space="preserve">With Stability Considerations in Orlicz Spaces</t>
  </si>
  <si>
    <t xml:space="preserve">Kosmol, Peter; Müller-Wichards, Dieter</t>
  </si>
  <si>
    <t xml:space="preserve">13</t>
  </si>
  <si>
    <t xml:space="preserve">http://www.degruyter.com/isbn/9783110250213</t>
  </si>
  <si>
    <t xml:space="preserve">E-BOOK GESAMTPAKET / COMPLETE PACKAGE 2010 | E-BOOK PACKAGE ENGLISH LANGUAGES TITLES 2010 | E-BOOK PAKET SCIENCE TECHNOLOGY AND MEDICINE 2010 | DGBA Backlist Mathematics 2000-2014 (EN) | DGBA Backlist Complete English Language 2000-2014 PART1 | eBooks Complete Collection (Qatar National Library) | DGBA Mathematics - 2000 - 2014 | DG Studies in Nonlinear Analysis and Applications | AUB eBook Package 2005-2015 Part 3 | Wuhan eBook Package Part 1 | Yangtse Consortium eBook Package Part 2</t>
  </si>
  <si>
    <t xml:space="preserve">10.1515/9783110250213</t>
  </si>
  <si>
    <t xml:space="preserve">Function Spaces, 1</t>
  </si>
  <si>
    <t xml:space="preserve">Kufner, Alois; Pick, Luboš; John, Oldrich; Fucík, Svatopluk</t>
  </si>
  <si>
    <t xml:space="preserve">14</t>
  </si>
  <si>
    <t xml:space="preserve">http://www.degruyter.com/isbn/9783110250428</t>
  </si>
  <si>
    <t xml:space="preserve">DGBA Backlist Mathematics 2000-2014 (EN) | DGBA Backlist Complete English Language 2000-2014 PART1 | E-BOOK PAKET MATHEMATIK, PHYSIK, INGENIEURWISS. 2012 | E-BOOK GESAMTPAKET / COMPLETE PACKAGE 2012 | E-BOOK PACKAGE MATHEMATICS, PHYSICS, ENGINEERING 2012 | eBooks Complete Collection (Qatar National Library) | DGBA Mathematics - 2000 - 2014 | DG Studies in Nonlinear Analysis and Applications | Royal Danish Library eBook Package 2019 | AUB eBook Package 2005-2015 Part 3 | Wuhan eBook Package Part 1 | Yangtse Consortium eBook Package Part 3</t>
  </si>
  <si>
    <t xml:space="preserve">10.1515/9783110250428</t>
  </si>
  <si>
    <t xml:space="preserve">Blow-up in Nonlinear Sobolev Type Equations</t>
  </si>
  <si>
    <t xml:space="preserve">Al'shin, Alexander B.; Korpusov, Maxim O.; Sveshnikov, Alexey G.</t>
  </si>
  <si>
    <t xml:space="preserve">15</t>
  </si>
  <si>
    <t xml:space="preserve">http://www.degruyter.com/isbn/9783110255294</t>
  </si>
  <si>
    <t xml:space="preserve">DGBA Backlist Mathematics 2000-2014 (EN) | DGBA Backlist Complete English Language 2000-2014 PART1 | E-BOOK GESAMTPAKET / COMPLETE PACKAGE 2011 | E-BOOK PAKET SCIENCE TECHNOLOGY AND MEDICINE 2011 | E-BOOK PACKAGE ENGLISH LANGUAGES TITLES 2011 | eBooks Complete Collection (Qatar National Library) | DGBA Mathematics - 2000 - 2014 | DG Studies in Nonlinear Analysis and Applications | AUB eBook Package 2005-2015 Part 3 | Wuhan eBook Package Part 1 | Yangtse Consortium eBook Package Part 2</t>
  </si>
  <si>
    <t xml:space="preserve">10.1515/9783110255294</t>
  </si>
  <si>
    <t xml:space="preserve">Topological Analysis</t>
  </si>
  <si>
    <t xml:space="preserve">From the Basics to the Triple Degree for Nonlinear Fredholm Inclusions</t>
  </si>
  <si>
    <t xml:space="preserve">Väth, Martin</t>
  </si>
  <si>
    <t xml:space="preserve">16</t>
  </si>
  <si>
    <t xml:space="preserve">http://www.degruyter.com/isbn/9783110277333</t>
  </si>
  <si>
    <t xml:space="preserve">DGBA Backlist Mathematics 2000-2014 (EN) | DGBA Backlist Complete English Language 2000-2014 PART1 | E-BOOK PAKET MATHEMATIK, PHYSIK, INGENIEURWISS. 2012 | E-BOOK GESAMTPAKET / COMPLETE PACKAGE 2012 | E-BOOK PACKAGE MATHEMATICS, PHYSICS, ENGINEERING 2012 | eBooks Complete Collection (Qatar National Library) | DGBA Mathematics - 2000 - 2014 | DG Studies in Nonlinear Analysis and Applications | AUB eBook Package 2005-2015 Part 3 | Wuhan eBook Package Part 1 | Yangtse Consortium eBook Package Part 4</t>
  </si>
  <si>
    <t xml:space="preserve">10.1515/9783110277333</t>
  </si>
  <si>
    <t xml:space="preserve">Bounded Variation and Around</t>
  </si>
  <si>
    <t xml:space="preserve">Appell, Jürgen; Banas, Józef; Merentes Díaz, Nelson José</t>
  </si>
  <si>
    <t xml:space="preserve">17</t>
  </si>
  <si>
    <t xml:space="preserve">http://www.degruyter.com/isbn/9783110265118</t>
  </si>
  <si>
    <t xml:space="preserve">DGBA Backlist Mathematics 2000-2014 (EN) | DGBA Backlist Complete English Language 2000-2014 PART1 | E-BOOK PAKET MATHEMATIK, PHYSIK, INGENIEURWISS. 2013 | E-BOOK PACKAGE MATHEMATICS, PHYSICS, ENGINEERING 2013 | E-BOOK GESAMTPAKET / COMPLETE PACKAGE 2013 | eBooks Complete Collection (Qatar National Library) | DGBA Mathematics - 2000 - 2014 | DG Studies in Nonlinear Analysis and Applications | AUB eBook Package 2005-2015 Part 3 | Wuhan eBook Package Part 1 | Yangtse Consortium eBook Package Part 1</t>
  </si>
  <si>
    <t xml:space="preserve">10.1515/9783110265118</t>
  </si>
  <si>
    <t xml:space="preserve">Solution Sets for Differential Equations and Inclusions</t>
  </si>
  <si>
    <t xml:space="preserve">Djebali, Smaïl; Górniewicz, Lech; Ouahab, Abdelghani</t>
  </si>
  <si>
    <t xml:space="preserve">18</t>
  </si>
  <si>
    <t xml:space="preserve">http://www.degruyter.com/isbn/9783110293562</t>
  </si>
  <si>
    <t xml:space="preserve">DGBA Backlist Mathematics 2000-2014 (EN) | DGBA Backlist Complete English Language 2000-2014 PART1 | E-BOOK PAKET MATHEMATIK, PHYSIK, INGENIEURWISS. 2012 | E-BOOK GESAMTPAKET / COMPLETE PACKAGE 2012 | E-BOOK PACKAGE MATHEMATICS, PHYSICS, ENGINEERING 2012 | eBooks Complete Collection (Qatar National Library) | DGBA Mathematics - 2000 - 2014 | DG Studies in Nonlinear Analysis and Applications | AUB eBook Package 2005-2015 Part 4 | Wuhan eBook Package Part 1 | Yangtse Consortium eBook Package Part 1</t>
  </si>
  <si>
    <t xml:space="preserve">10.1515/9783110293562</t>
  </si>
  <si>
    <t xml:space="preserve">Smooth analysis in Banach spaces</t>
  </si>
  <si>
    <t xml:space="preserve">Hájek, Petr; Johanis, Michal</t>
  </si>
  <si>
    <t xml:space="preserve">19</t>
  </si>
  <si>
    <t xml:space="preserve">http://www.degruyter.com/isbn/9783110258998</t>
  </si>
  <si>
    <t xml:space="preserve">DGBA Backlist Mathematics 2000-2014 (EN) | DGBA Backlist Complete English Language 2000-2014 PART1 | EBOOK PACKAGE Complete Package 2014 | EBOOK PACKAGE Mathematics, Physics 2014 | DGBA Mathematics - 2000 - 2014 | DG Studies in Nonlinear Analysis and Applications | AUB eBook Package 2005-2015 Part 3 | Wuhan eBook Package Part 1 | Yangtse Consortium eBook Package Part 2</t>
  </si>
  <si>
    <t xml:space="preserve">10.1515/9783110258998</t>
  </si>
  <si>
    <t xml:space="preserve">Impulsive Differential Inclusions</t>
  </si>
  <si>
    <t xml:space="preserve">A Fixed Point Approach</t>
  </si>
  <si>
    <t xml:space="preserve">Graef, John R.; Henderson, Johnny; Ouahab, Abdelghani</t>
  </si>
  <si>
    <t xml:space="preserve">20</t>
  </si>
  <si>
    <t xml:space="preserve">http://www.degruyter.com/isbn/9783110295313</t>
  </si>
  <si>
    <t xml:space="preserve">DGBA Backlist Mathematics 2000-2014 (EN) | DGBA Backlist Complete English Language 2000-2014 PART1 | E-BOOK PAKET MATHEMATIK, PHYSIK, INGENIEURWISS. 2013 | E-BOOK PACKAGE MATHEMATICS, PHYSICS, ENGINEERING 2013 | E-BOOK GESAMTPAKET / COMPLETE PACKAGE 2013 | eBooks Complete Collection (Qatar National Library) | DGBA Mathematics - 2000 - 2014 | DG Studies in Nonlinear Analysis and Applications | AUB eBook Package 2005-2015 Part 4 | Wuhan eBook Package Part 1 | Yangtse Consortium eBook Package Part 2</t>
  </si>
  <si>
    <t xml:space="preserve">10.1515/9783110295313</t>
  </si>
  <si>
    <t xml:space="preserve">Nonlinear Second Order Elliptic Equations Involving Measures</t>
  </si>
  <si>
    <t xml:space="preserve">Marcus, Moshe; Véron, Laurent</t>
  </si>
  <si>
    <t xml:space="preserve">21</t>
  </si>
  <si>
    <t xml:space="preserve">http://www.degruyter.com/isbn/9783110305319</t>
  </si>
  <si>
    <t xml:space="preserve">DGBA Backlist Mathematics 2000-2014 (EN) | DGBA Backlist Complete English Language 2000-2014 PART1 | E-BOOK PAKET MATHEMATIK, PHYSIK, INGENIEURWISS. 2013 | E-BOOK PACKAGE MATHEMATICS, PHYSICS, ENGINEERING 2013 | E-BOOK GESAMTPAKET / COMPLETE PACKAGE 2013 | eBooks Complete Collection (Qatar National Library) | DGBA Mathematics - 2000 - 2014 | DG Studies in Nonlinear Analysis and Applications | AUB eBook Package 2005-2015 Part 4 | Wuhan eBook Package Part 1 | Yangtse Consortium eBook Package Part 3</t>
  </si>
  <si>
    <t xml:space="preserve">10.1515/9783110305319</t>
  </si>
  <si>
    <t xml:space="preserve">Convex analysis and optimization in Hadamard spaces</t>
  </si>
  <si>
    <t xml:space="preserve">Bacak, Miroslav</t>
  </si>
  <si>
    <t xml:space="preserve">22</t>
  </si>
  <si>
    <t xml:space="preserve">http://www.degruyter.com/isbn/9783110361629</t>
  </si>
  <si>
    <t xml:space="preserve">DGBA Backlist Mathematics 2000-2014 (EN) | DGBA Backlist Complete English Language 2000-2014 PART1 | EBOOK PACKAGE Complete Package 2014 | EBOOK PACKAGE Mathematics, Physics 2014 | DGBA Mathematics - 2000 - 2014 | DG Studies in Nonlinear Analysis and Applications | AUB eBook Package 2005-2015 Part 4 | Wuhan eBook Package Part 1 | Yangtse Consortium eBook Package Part 1</t>
  </si>
  <si>
    <t xml:space="preserve">10.1515/9783110361629</t>
  </si>
  <si>
    <t xml:space="preserve">Singular Solutions of Nonlinear Elliptic and Parabolic Equations</t>
  </si>
  <si>
    <t xml:space="preserve">Kovalevsky, Alexander A.; Skrypnik, Igor I.; Shishkov, Andrey E.</t>
  </si>
  <si>
    <t xml:space="preserve">24</t>
  </si>
  <si>
    <t xml:space="preserve">http://www.degruyter.com/isbn/9783110332247</t>
  </si>
  <si>
    <t xml:space="preserve">EBOOK PACKAGE COMPLETE 2016 | EBOOK PACKAGE Mathematics 2016 | DG Studies in Nonlinear Analysis and Applications | DG Plus eBook-Package 2016 | DG Plus DeG Package 2016 Part 1 | AUB eBook Package 2005-2015 Part 4 | Romania consortia ebook package 2019</t>
  </si>
  <si>
    <t xml:space="preserve">10.1515/9783110332247</t>
  </si>
  <si>
    <t xml:space="preserve">Function Spaces, 2</t>
  </si>
  <si>
    <t xml:space="preserve">Kufner, Alois / Pick, Luboš / John, Oldřich / Fucík, Svatopluk</t>
  </si>
  <si>
    <t xml:space="preserve">25</t>
  </si>
  <si>
    <t xml:space="preserve">https://www.degruyter.com/document/doi/10.1515/9783110327472/html</t>
  </si>
  <si>
    <t xml:space="preserve">EBOOK PACKAGE COMPLETE  DG 2019 English | DG Studies in Nonlinear Analysis and Applications | DG Plus DeG Package 2022 Part 1 | AUB eBook Package 2016</t>
  </si>
  <si>
    <t xml:space="preserve">Oscillations and Resonances</t>
  </si>
  <si>
    <t xml:space="preserve">Tarkhanov, Nikolai N. / Glebov, Sergey G. / Kiselev, Oleg M.</t>
  </si>
  <si>
    <t xml:space="preserve">23/1</t>
  </si>
  <si>
    <t xml:space="preserve">http://www.degruyter.com/isbn/9783110335682</t>
  </si>
  <si>
    <t xml:space="preserve">Nonlinear Equations with Small Parameter</t>
  </si>
  <si>
    <t xml:space="preserve">EBOOK PACKAGE COMPLETE 2017 | EBOOK PACKAGE Mathematics 2017 | EBOOK PACKAGE COMPLETE ENGLISH 2017 | DG Studies in Nonlinear Analysis and Applications | DG Plus eBook-Package 2017 | DG Plus DeG Package 2017 Part 1 | AUB eBook Package 2017 | Romania consortia ebook package 2019</t>
  </si>
  <si>
    <t xml:space="preserve">10.1515/9783110335682</t>
  </si>
  <si>
    <t xml:space="preserve">Profile Decompositions and Cocompactness</t>
  </si>
  <si>
    <t xml:space="preserve">Functional-Analytic Theory of Concentration Compactness</t>
  </si>
  <si>
    <t xml:space="preserve">Tintarev, Cyril</t>
  </si>
  <si>
    <t xml:space="preserve">1050</t>
  </si>
  <si>
    <t xml:space="preserve">http://www.degruyter.com/isbn/9783110532432</t>
  </si>
  <si>
    <t xml:space="preserve">DG Studies in Nonlinear Analysis and Applications | De Gruyter English eBooks 2020 - UC | DG Plus DeG Package 2020 Part 1 | DG Plus DeG Package 2020 Part 1 English | EBOOK PACKAGE COMPLETE 2020 | EBOOK PACKAGE Mathematics 2020 | EBOOK PACKAGE COMPLETE 2020 English | EBOOK PACKAGE Mathematics 2020 English</t>
  </si>
  <si>
    <t xml:space="preserve">10.1515/9783110532432</t>
  </si>
  <si>
    <t xml:space="preserve">Waves and Boundary Problems</t>
  </si>
  <si>
    <t xml:space="preserve">23/2</t>
  </si>
  <si>
    <t xml:space="preserve">http://www.degruyter.com/isbn/9783110534979</t>
  </si>
  <si>
    <t xml:space="preserve">EBOOK PACKAGE Mathematics 2018 | EBOOK PACKAGE COMPLETE 2018 | EBOOK PACKAGE Mathematics 2018 English | EBOOK PACKAGE COMPLETE 2018 English | DG Studies in Nonlinear Analysis and Applications | DG Plus eBook-Package 2018 | DG Plus DeG Package 2018 Part 1</t>
  </si>
  <si>
    <t xml:space="preserve">10.1515/9783110534979</t>
  </si>
  <si>
    <t xml:space="preserve">Morse Index of Solutions of Nonlinear Elliptic Equations</t>
  </si>
  <si>
    <t xml:space="preserve">Damascelli, Lucio / Pacella, Filomena</t>
  </si>
  <si>
    <t xml:space="preserve">1030</t>
  </si>
  <si>
    <t xml:space="preserve">http://www.degruyter.com/isbn/9783110538243</t>
  </si>
  <si>
    <t xml:space="preserve">EBOOK PACKAGE Mathematics 2019 | EBOOK PACKAGE Mathematics 2019 English | EBOOK PACKAGE COMPLETE 2019 English | EBOOK PACKAGE COMPLETE  DG 2019 English | DG Studies in Nonlinear Analysis and Applications | EBOOK PACKAGE COMPLETE 2019 | DG Plus eBook-Package 2019 | DG Plus DeG Package 2019 Part 1</t>
  </si>
  <si>
    <t xml:space="preserve">10.1515/9783110538243</t>
  </si>
  <si>
    <t xml:space="preserve">Periodic Differential Equations in the Plane</t>
  </si>
  <si>
    <t xml:space="preserve">A Topological Perspective</t>
  </si>
  <si>
    <t xml:space="preserve">Ortega, Rafael </t>
  </si>
  <si>
    <t xml:space="preserve">1040</t>
  </si>
  <si>
    <t xml:space="preserve">http://www.degruyter.com/isbn/9783110551167</t>
  </si>
  <si>
    <t xml:space="preserve">10.1515/9783110551167</t>
  </si>
  <si>
    <t xml:space="preserve">Implicit Fractional Differential and Integral Equations</t>
  </si>
  <si>
    <t xml:space="preserve">Existence and Stability</t>
  </si>
  <si>
    <t xml:space="preserve">Abbas, Saïd / Benchohra, Mouffak / Graef, John R. / Henderson, Johnny</t>
  </si>
  <si>
    <t xml:space="preserve">26</t>
  </si>
  <si>
    <t xml:space="preserve">http://www.degruyter.com/isbn/9783110553819</t>
  </si>
  <si>
    <t xml:space="preserve">10.1515/9783110553819</t>
  </si>
  <si>
    <t xml:space="preserve">Free Boundary Problems</t>
  </si>
  <si>
    <t xml:space="preserve">A Primer</t>
  </si>
  <si>
    <t xml:space="preserve">Teixeira, Eduardo V.</t>
  </si>
  <si>
    <t xml:space="preserve">1060</t>
  </si>
  <si>
    <t xml:space="preserve">https://www.degruyter.com/document/doi/10.1515/9783110576368/html</t>
  </si>
  <si>
    <t xml:space="preserve">DG Studies in Nonlinear Analysis and Applications | DG Plus DeG Package 2022 Part 1</t>
  </si>
  <si>
    <t xml:space="preserve">Pick, Luboš / Kufner, Alois / John, Oldřich / Fucík, Svatopluk / Musil, Vit</t>
  </si>
  <si>
    <t xml:space="preserve">https://www.degruyter.com/document/doi/10.1515/9783110583281/html</t>
  </si>
  <si>
    <t xml:space="preserve">EBOOK PACKAGE COMPLETE  DG 2019 English | DG Studies in Nonlinear Analysis and Applications | DG Plus DeG Package 2022 Part 1</t>
  </si>
  <si>
    <t xml:space="preserve">Strongly Coupled Parabolic and Elliptic Systems</t>
  </si>
  <si>
    <t xml:space="preserve">Existence and Regularity of Strong and Weak Solutions</t>
  </si>
  <si>
    <t xml:space="preserve">Le, Dung</t>
  </si>
  <si>
    <t xml:space="preserve">28</t>
  </si>
  <si>
    <t xml:space="preserve">http://www.degruyter.com/isbn/9783110608762</t>
  </si>
  <si>
    <t xml:space="preserve">EBOOK PACKAGE Mathematics 2018 | EBOOK PACKAGE COMPLETE 2018 | EBOOK PACKAGE Mathematics 2018 English | EBOOK PACKAGE COMPLETE 2018 English | EBOOK PACKAGE COMPLETE  DG 2019 English | DG Studies in Nonlinear Analysis and Applications | DG Plus eBook-Package 2019 | DG Plus DeG Package 2019 Part 1</t>
  </si>
  <si>
    <t xml:space="preserve">10.1515/9783110608762</t>
  </si>
  <si>
    <t xml:space="preserve">Game Theory and Partial Differential Equations</t>
  </si>
  <si>
    <t xml:space="preserve">Blanc, Pablo / Rossi, Julio Daniel</t>
  </si>
  <si>
    <t xml:space="preserve">http://www.degruyter.com/isbn/9783110621792</t>
  </si>
  <si>
    <t xml:space="preserve">10.1515/9783110621792</t>
  </si>
  <si>
    <t xml:space="preserve">Optimal Transport</t>
  </si>
  <si>
    <t xml:space="preserve">A Semi-Discrete Approach</t>
  </si>
  <si>
    <t xml:space="preserve">Wolansky, Gershon</t>
  </si>
  <si>
    <t xml:space="preserve">http://www.degruyter.com/isbn/9783110635485</t>
  </si>
  <si>
    <t xml:space="preserve">EBOOK PACKAGE COMPLETE  DG 2019 English | DG Studies in Nonlinear Analysis and Applications | DG Plus DeG Package 2021 Part 1 | DG Plus DeG Package 2021 Part 1 English | EBOOK PACKAGE COMPLETE 2021 | EBOOK PACKAGE Mathematics 2021 | EBOOK PACKAGE COMPLETE 2021 English | EBOOK PACKAGE Mathematics 2021 English</t>
  </si>
  <si>
    <t xml:space="preserve">10.1515/9783110635485</t>
  </si>
  <si>
    <t xml:space="preserve">Nonlinear Reaction-Diffusion Processes for Nanocomposites</t>
  </si>
  <si>
    <t xml:space="preserve">Anomalous Improved Homogenization</t>
  </si>
  <si>
    <t xml:space="preserve">Díaz, Jesús Ildefonso / Gómez-Castro, David / Shaposhnikova, Tatiana A.</t>
  </si>
  <si>
    <t xml:space="preserve">http://www.degruyter.com/isbn/9783110648997</t>
  </si>
  <si>
    <t xml:space="preserve">10.1515/9783110648997</t>
  </si>
  <si>
    <t xml:space="preserve">Roubiček, Tomáš</t>
  </si>
  <si>
    <t xml:space="preserve">http://www.degruyter.com/isbn/9783110590852</t>
  </si>
  <si>
    <t xml:space="preserve">De Gruyter English eBooks 2020 - UC | DG Plus DeG Package 2020 Part 1 | DG Plus DeG Package 2020 Part 1 English | EBOOK PACKAGE COMPLETE 2020 | EBOOK PACKAGE Mathematics 2020 | EBOOK PACKAGE COMPLETE 2020 English | EBOOK PACKAGE Mathematics 2020 English</t>
  </si>
  <si>
    <t xml:space="preserve">10.1515/9783110590852</t>
  </si>
  <si>
    <t xml:space="preserve">Critical Parabolic-Type Problems</t>
  </si>
  <si>
    <t xml:space="preserve">Dłotko, Tomasz W. / Wang, Yejuan</t>
  </si>
  <si>
    <t xml:space="preserve">34</t>
  </si>
  <si>
    <t xml:space="preserve">http://www.degruyter.com/isbn/9783110599831</t>
  </si>
  <si>
    <t xml:space="preserve">10.1515/9783110599831</t>
  </si>
  <si>
    <t xml:space="preserve">Blow-Up in Nonlinear Equations of Mathematical Physics</t>
  </si>
  <si>
    <t xml:space="preserve">Theory and Methods</t>
  </si>
  <si>
    <t xml:space="preserve">Korpusov, Maxim Olegovich / Ovchinnikov, Alexey Vital'evich / Sveshnikov, Alexey Georgievich / Yushkov, Egor Vladislavovich</t>
  </si>
  <si>
    <t xml:space="preserve">27</t>
  </si>
  <si>
    <t xml:space="preserve">http://www.degruyter.com/isbn/9783110602074</t>
  </si>
  <si>
    <t xml:space="preserve">EBOOK PACKAGE Mathematics 2018 | EBOOK PACKAGE COMPLETE 2018 | EBOOK PACKAGE Mathematics 2018 English | EBOOK PACKAGE COMPLETE 2018 English | DG Plus eBook-Package 2018 | DG Plus DeG Package 2018 Part 1</t>
  </si>
  <si>
    <t xml:space="preserve">10.1515/9783110602074</t>
  </si>
  <si>
    <t xml:space="preserve">Approximation Methods in Optimization of Nonlinear Systems</t>
  </si>
  <si>
    <t xml:space="preserve">Kogut, Peter I. / Kupenko, Olga P.</t>
  </si>
  <si>
    <t xml:space="preserve">32</t>
  </si>
  <si>
    <t xml:space="preserve">http://www.degruyter.com/isbn/9783110668520</t>
  </si>
  <si>
    <t xml:space="preserve">EBOOK PACKAGE Mathematics 2019 | EBOOK PACKAGE Mathematics 2019 English | EBOOK PACKAGE COMPLETE 2019 English | EBOOK PACKAGE COMPLETE 2019 | DG Plus DeG Package 2020 Part 1 | DG Plus DeG Package 2020 Part 1 English</t>
  </si>
  <si>
    <t xml:space="preserve">10.1515/9783110668520</t>
  </si>
  <si>
    <t xml:space="preserve">Strip-Method for Image and Signal Transformation</t>
  </si>
  <si>
    <t xml:space="preserve">Slaev, Valery A.; Mironovsky, Leonid A.</t>
  </si>
  <si>
    <t xml:space="preserve">http://www.degruyter.com/isbn/9783110252569</t>
  </si>
  <si>
    <t xml:space="preserve">DeGruyter Studies in Mathematical Physics</t>
  </si>
  <si>
    <t xml:space="preserve">DGBA Backlist Mathematics 2000-2014 (EN) | DGBA Backlist Complete English Language 2000-2014 PART1 | E-BOOK GESAMTPAKET / COMPLETE PACKAGE 2011 | E-BOOK PAKET SCIENCE TECHNOLOGY AND MEDICINE 2011 | E-BOOK PACKAGE ENGLISH LANGUAGES TITLES 2011 | eBooks Complete Collection (Qatar National Library) | DGBA Physical Sciences 2000 - 2014 | DG Studies in Mathematical Physics eBook-Package | AUB eBook Package 2005-2015 Part 3 | Wuhan eBook Package Part 1 | Yangtse Consortium eBook Package Part 3</t>
  </si>
  <si>
    <t xml:space="preserve">Applied Mathematics | Theoretical and Mathematical Physics</t>
  </si>
  <si>
    <t xml:space="preserve">10.1515/9783110252569</t>
  </si>
  <si>
    <t xml:space="preserve">Paths to Dark Energy</t>
  </si>
  <si>
    <t xml:space="preserve">Theory and Observation</t>
  </si>
  <si>
    <t xml:space="preserve">Byrd, Gene; Chernin, Arthur D.; Teerikorpi, Pekka; Valtonen, Mauri</t>
  </si>
  <si>
    <t xml:space="preserve">http://www.degruyter.com/isbn/9783110258783</t>
  </si>
  <si>
    <t xml:space="preserve">DGBA Backlist Physical Sciences 2000-2014 (EN) | DGBA Backlist Complete English Language 2000-2014 PART1 | E-BOOK PAKET MATHEMATIK, PHYSIK, INGENIEURWISS. 2012 | E-BOOK GESAMTPAKET / COMPLETE PACKAGE 2012 | E-BOOK PACKAGE MATHEMATICS, PHYSICS, ENGINEERING 2012 | eBooks Complete Collection (Qatar National Library) | DGBA Physical Sciences 2000 - 2014 | DG Studies in Mathematical Physics eBook-Package | Royal Danish Library eBook Package 2019 | AUB eBook Package 2005-2015 Part 3 | Wuhan eBook Package Part 1 | Yangtse Consortium eBook Package Part 1</t>
  </si>
  <si>
    <t xml:space="preserve">Theoretical and Mathematical Physics | Astronomy and Astrophysics</t>
  </si>
  <si>
    <t xml:space="preserve">10.1515/9783110258783</t>
  </si>
  <si>
    <t xml:space="preserve">Spaces of Dynamical Systems</t>
  </si>
  <si>
    <t xml:space="preserve">Pilyugin, Sergei Yu.</t>
  </si>
  <si>
    <t xml:space="preserve">http://www.degruyter.com/isbn/9783110258417</t>
  </si>
  <si>
    <t xml:space="preserve">DGBA Backlist Mathematics 2000-2014 (EN) | DGBA Backlist Complete English Language 2000-2014 PART1 | E-BOOK PAKET MATHEMATIK, PHYSIK, INGENIEURWISS. 2012 | E-BOOK GESAMTPAKET / COMPLETE PACKAGE 2012 | E-BOOK PACKAGE MATHEMATICS, PHYSICS, ENGINEERING 2012 | eBooks Complete Collection (Qatar National Library) | DGBA Physical Sciences 2000 - 2014 | DG Studies in Mathematical Physics eBook-Package | Royal Danish Library eBook Package 2019 | AUB eBook Package 2005-2015 Part 3 | Wuhan eBook Package Part 1 | Yangtse Consortium eBook Package Part 3</t>
  </si>
  <si>
    <t xml:space="preserve">Geometry and Topology | Applied Mathematics | Theoretical and Mathematical Physics</t>
  </si>
  <si>
    <t xml:space="preserve">10.1515/9783110258417</t>
  </si>
  <si>
    <t xml:space="preserve">The Dirac Equation and its Solutions</t>
  </si>
  <si>
    <t xml:space="preserve">Gitman, Dmitry; Bagrov, Vladislav G.</t>
  </si>
  <si>
    <t xml:space="preserve">http://www.degruyter.com/isbn/9783110263299</t>
  </si>
  <si>
    <t xml:space="preserve">DGBA Backlist Physical Sciences 2000-2014 (EN) | DGBA Backlist Complete English Language 2000-2014 PART1 | EBOOK PACKAGE Complete Package 2014 | EBOOK PACKAGE Mathematics, Physics 2014 | DGBA Physical Sciences 2000 - 2014 | DG Studies in Mathematical Physics eBook-Package | Royal Danish Library eBook Package 2019 | AUB eBook Package 2005-2015 Part 3 | Wuhan eBook Package Part 1 | Yangtse Consortium eBook Package Part 1</t>
  </si>
  <si>
    <t xml:space="preserve">10.1515/9783110263299</t>
  </si>
  <si>
    <t xml:space="preserve">Mathematical Models of Convection</t>
  </si>
  <si>
    <t xml:space="preserve">Pukhnachev, Vladislav V.; Gaponenko, Yuri A.; Goncharova, Olga N.; Andreev, Victor K.</t>
  </si>
  <si>
    <t xml:space="preserve">http://www.degruyter.com/isbn/9783110258592</t>
  </si>
  <si>
    <t xml:space="preserve">DGBA Backlist Mathematics 2000-2014 (EN) | DGBA Backlist Complete English Language 2000-2014 PART1 | E-BOOK PAKET MATHEMATIK, PHYSIK, INGENIEURWISS. 2012 | E-BOOK GESAMTPAKET / COMPLETE PACKAGE 2012 | E-BOOK PACKAGE MATHEMATICS, PHYSICS, ENGINEERING 2012 | eBooks Complete Collection (Qatar National Library) | DGBA Physical Sciences 2000 - 2014 | DG Studies in Mathematical Physics eBook-Package | AUB eBook Package 2005-2015 Part 3 | Wuhan eBook Package Part 1 | Yangtse Consortium eBook Package Part 1</t>
  </si>
  <si>
    <t xml:space="preserve">10.1515/9783110258592</t>
  </si>
  <si>
    <t xml:space="preserve">Nanoclusters and Microparticles in Gases and Vapors</t>
  </si>
  <si>
    <t xml:space="preserve">Smirnov, Boris M.</t>
  </si>
  <si>
    <t xml:space="preserve">http://www.degruyter.com/isbn/9783110273991</t>
  </si>
  <si>
    <t xml:space="preserve">DGBA Backlist Physical Sciences 2000-2014 (EN) | DGBA Backlist Complete English Language 2000-2014 PART1 | E-BOOK PAKET MATHEMATIK, PHYSIK, INGENIEURWISS. 2012 | E-BOOK GESAMTPAKET / COMPLETE PACKAGE 2012 | E-BOOK PACKAGE MATHEMATICS, PHYSICS, ENGINEERING 2012 | eBooks Complete Collection (Qatar National Library) | DGBA Physical Sciences 2000 - 2014 | DG Studies in Mathematical Physics eBook-Package | AUB eBook Package 2005-2015 Part 3 | Wuhan eBook Package Part 1 | Yangtse Consortium eBook Package Part 3</t>
  </si>
  <si>
    <t xml:space="preserve">10.1515/9783110273991</t>
  </si>
  <si>
    <t xml:space="preserve">Computational Physics of Electric Discharges in Gas Flows</t>
  </si>
  <si>
    <t xml:space="preserve">Surzhikov, Sergey T.</t>
  </si>
  <si>
    <t xml:space="preserve">http://www.degruyter.com/isbn/9783110270419</t>
  </si>
  <si>
    <t xml:space="preserve">DGBA Backlist Physical Sciences 2000-2014 (EN) | DGBA Backlist Complete English Language 2000-2014 PART1 | E-BOOK PAKET MATHEMATIK, PHYSIK, INGENIEURWISS. 2012 | E-BOOK GESAMTPAKET / COMPLETE PACKAGE 2012 | E-BOOK PACKAGE MATHEMATICS, PHYSICS, ENGINEERING 2012 | eBooks Complete Collection (Qatar National Library) | DGBA Physical Sciences 2000 - 2014 | DG Studies in Mathematical Physics eBook-Package | AUB eBook Package 2005-2015 Part 3 | Wuhan eBook Package Part 1 | Yangtse Consortium eBook Package Part 4</t>
  </si>
  <si>
    <t xml:space="preserve">10.1515/9783110270419</t>
  </si>
  <si>
    <t xml:space="preserve">Keller-Box Method and Its Application</t>
  </si>
  <si>
    <t xml:space="preserve">Vajravelu, Kuppalapalle; Prasad, Kerehalli V.</t>
  </si>
  <si>
    <t xml:space="preserve">http://www.degruyter.com/isbn/9783110271782</t>
  </si>
  <si>
    <t xml:space="preserve">DG Studies in Mathematical Physics eBook-Package | AUB eBook Package 2005-2015 Part 3</t>
  </si>
  <si>
    <t xml:space="preserve">10.1515/9783110271782</t>
  </si>
  <si>
    <t xml:space="preserve">Strong and Superstrong Pulsed Magnetic Fields Generation</t>
  </si>
  <si>
    <t xml:space="preserve">Shneerson, German A.; Dolotenko, Mikhail I.; Krivosheev, Sergey I.</t>
  </si>
  <si>
    <t xml:space="preserve">http://www.degruyter.com/isbn/9783110252576</t>
  </si>
  <si>
    <t xml:space="preserve">DGBA Backlist Physical Sciences 2000-2014 (EN) | DGBA Backlist Complete English Language 2000-2014 PART1 | EBOOK PACKAGE Complete Package 2014 | EBOOK PACKAGE Mathematics, Physics 2014 | DGBA Physical Sciences 2000 - 2014 | DG Studies in Mathematical Physics eBook-Package | AUB eBook Package 2005-2015 Part 3 | Wuhan eBook Package Part 1 | Yangtse Consortium eBook Package Part 3</t>
  </si>
  <si>
    <t xml:space="preserve">Electromagnetism, Optics and Photonics</t>
  </si>
  <si>
    <t xml:space="preserve">10.1515/9783110252576</t>
  </si>
  <si>
    <t xml:space="preserve">Integrodifferential Relations in Linear Elasticity</t>
  </si>
  <si>
    <t xml:space="preserve">Saurin, Vasily V.; Kostin, Georgy V.</t>
  </si>
  <si>
    <t xml:space="preserve">http://www.degruyter.com/isbn/9783110271003</t>
  </si>
  <si>
    <t xml:space="preserve">Mechanics and Fluid Dynamics</t>
  </si>
  <si>
    <t xml:space="preserve">10.1515/9783110271003</t>
  </si>
  <si>
    <t xml:space="preserve">Symmetry of Intramolecular Quantum Dynamics</t>
  </si>
  <si>
    <t xml:space="preserve">Burenin, Alexander V.</t>
  </si>
  <si>
    <t xml:space="preserve">http://www.degruyter.com/isbn/9783110267648</t>
  </si>
  <si>
    <t xml:space="preserve">DGBA Backlist Physical Sciences 2000-2014 (EN) | DGBA Backlist Complete English Language 2000-2014 PART1 | E-BOOK PAKET MATHEMATIK, PHYSIK, INGENIEURWISS. 2012 | E-BOOK GESAMTPAKET / COMPLETE PACKAGE 2012 | E-BOOK PACKAGE MATHEMATICS, PHYSICS, ENGINEERING 2012 | eBooks Complete Collection (Qatar National Library) | DGBA Physical Sciences 2000 - 2014 | DG Studies in Mathematical Physics eBook-Package | AUB eBook Package 2005-2015 Part 3 | Wuhan eBook Package Part 1 | Yangtse Consortium eBook Package Part 1</t>
  </si>
  <si>
    <t xml:space="preserve">10.1515/9783110267648</t>
  </si>
  <si>
    <t xml:space="preserve">Ring Interferometry</t>
  </si>
  <si>
    <t xml:space="preserve">Malykin, Grigorii  B. ; Pozdnyakova, Vera I.</t>
  </si>
  <si>
    <t xml:space="preserve">http://www.degruyter.com/isbn/9783110277920</t>
  </si>
  <si>
    <t xml:space="preserve">DGBA Backlist Physical Sciences 2000-2014 (EN) | DGBA Backlist Complete English Language 2000-2014 PART1 | E-BOOK PAKET MATHEMATIK, PHYSIK, INGENIEURWISS. 2013 | E-BOOK PACKAGE MATHEMATICS, PHYSICS, ENGINEERING 2013 | E-BOOK GESAMTPAKET / COMPLETE PACKAGE 2013 | eBooks Complete Collection (Qatar National Library) | DGBA Physical Sciences 2000 - 2014 | DG Studies in Mathematical Physics eBook-Package | AUB eBook Package 2005-2015 Part 4 | Wuhan eBook Package Part 1 | Yangtse Consortium eBook Package Part 3</t>
  </si>
  <si>
    <t xml:space="preserve">10.1515/9783110277920</t>
  </si>
  <si>
    <t xml:space="preserve">Nonconservative Stability Problems of Modern Physics</t>
  </si>
  <si>
    <t xml:space="preserve">Kirillov, Oleg N.</t>
  </si>
  <si>
    <t xml:space="preserve">http://www.degruyter.com/isbn/9783110270433</t>
  </si>
  <si>
    <t xml:space="preserve">DGBA Backlist Physical Sciences 2000-2014 (EN) | DGBA Backlist Complete English Language 2000-2014 PART1 | E-BOOK PAKET MATHEMATIK, PHYSIK, INGENIEURWISS. 2013 | E-BOOK PACKAGE MATHEMATICS, PHYSICS, ENGINEERING 2013 | E-BOOK GESAMTPAKET / COMPLETE PACKAGE 2013 | eBooks Complete Collection (Qatar National Library) | DGBA Physical Sciences 2000 - 2014 | DG Studies in Mathematical Physics eBook-Package | Royal Danish Library eBook Package 2019 | AUB eBook Package 2005-2015 Part 3 | Wuhan eBook Package Part 1 | Yangtse Consortium eBook Package Part 2</t>
  </si>
  <si>
    <t xml:space="preserve">10.1515/9783110270433</t>
  </si>
  <si>
    <t xml:space="preserve">Numerical Continuum Mechanics</t>
  </si>
  <si>
    <t xml:space="preserve">Kukudzhanov, Vladimir N.</t>
  </si>
  <si>
    <t xml:space="preserve">http://www.degruyter.com/isbn/9783110273380</t>
  </si>
  <si>
    <t xml:space="preserve">DGBA Backlist Physical Sciences 2000-2014 (EN) | DGBA Backlist Complete English Language 2000-2014 PART1 | E-BOOK PAKET MATHEMATIK, PHYSIK, INGENIEURWISS. 2012 | E-BOOK GESAMTPAKET / COMPLETE PACKAGE 2012 | E-BOOK PACKAGE MATHEMATICS, PHYSICS, ENGINEERING 2012 | eBooks Complete Collection (Qatar National Library) | DGBA Physical Sciences 2000 - 2014 | DG Studies in Mathematical Physics eBook-Package | AUB eBook Package 2005-2015 Part 3 | Wuhan eBook Package Part 1 | Yangtse Consortium eBook Package Part 2</t>
  </si>
  <si>
    <t xml:space="preserve">10.1515/9783110273380</t>
  </si>
  <si>
    <t xml:space="preserve">Quantum Systems, Channels, Information</t>
  </si>
  <si>
    <t xml:space="preserve">A Mathematical Introduction</t>
  </si>
  <si>
    <t xml:space="preserve">Holevo, Alexander S.</t>
  </si>
  <si>
    <t xml:space="preserve">http://www.degruyter.com/isbn/9783110273403</t>
  </si>
  <si>
    <t xml:space="preserve">DGBA Backlist Physical Sciences 2000-2014 (EN) | DGBA Backlist Complete English Language 2000-2014 PART1 | E-BOOK PAKET MATHEMATIK, PHYSIK, INGENIEURWISS. 2012 | E-BOOK GESAMTPAKET / COMPLETE PACKAGE 2012 | E-BOOK PACKAGE MATHEMATICS, PHYSICS, ENGINEERING 2012 | eBooks Complete Collection (Qatar National Library) | DGBA Physical Sciences 2000 - 2014 | DG Studies in Mathematical Physics eBook-Package | Royal Danish Library eBook Package 2019 | AUB eBook Package 2005-2015 Part 3 | Wuhan eBook Package Part 1 | Yangtse Consortium eBook Package Part 2</t>
  </si>
  <si>
    <t xml:space="preserve">10.1515/9783110273403</t>
  </si>
  <si>
    <t xml:space="preserve">Quantum Field Theory</t>
  </si>
  <si>
    <t xml:space="preserve">Sadovskii, Michael V.</t>
  </si>
  <si>
    <t xml:space="preserve">http://www.degruyter.com/isbn/9783110270358</t>
  </si>
  <si>
    <t xml:space="preserve">DGBA Backlist Physical Sciences 2000-2014 (EN) | DGBA Backlist Complete English Language 2000-2014 PART1 | E-BOOK PAKET MATHEMATIK, PHYSIK, INGENIEURWISS. 2013 | E-BOOK PACKAGE MATHEMATICS, PHYSICS, ENGINEERING 2013 | E-BOOK GESAMTPAKET / COMPLETE PACKAGE 2013 | eBooks Complete Collection (Qatar National Library) | DGBA Physical Sciences 2000 - 2014 | DG Studies in Mathematical Physics eBook-Package | Royal Danish Library eBook Package 2019 | AUB eBook Package 2005-2015 Part 3 | Wuhan eBook Package Part 1 | Yangtse Consortium eBook Package Part 3</t>
  </si>
  <si>
    <t xml:space="preserve">10.1515/9783110270358</t>
  </si>
  <si>
    <t xml:space="preserve">Statistical Physics</t>
  </si>
  <si>
    <t xml:space="preserve">http://www.degruyter.com/isbn/9783110270372</t>
  </si>
  <si>
    <t xml:space="preserve">DGBA Backlist Physical Sciences 2000-2014 (EN) | DGBA Backlist Complete English Language 2000-2014 PART1 | E-BOOK PAKET MATHEMATIK, PHYSIK, INGENIEURWISS. 2012 | E-BOOK GESAMTPAKET / COMPLETE PACKAGE 2012 | E-BOOK PACKAGE MATHEMATICS, PHYSICS, ENGINEERING 2012 | eBooks Complete Collection (Qatar National Library) | DGBA Physical Sciences 2000 - 2014 | DG Studies in Mathematical Physics eBook-Package | Royal Danish Library eBook Package 2019 | AUB eBook Package 2005-2015 Part 3 | Wuhan eBook Package Part 1 | Yangtse Consortium eBook Package Part 3</t>
  </si>
  <si>
    <t xml:space="preserve">10.1515/9783110270372</t>
  </si>
  <si>
    <t xml:space="preserve">Wetting of Real Surfaces</t>
  </si>
  <si>
    <t xml:space="preserve">Bormashenko, Edward Yu.</t>
  </si>
  <si>
    <t xml:space="preserve">http://www.degruyter.com/isbn/9783110258790</t>
  </si>
  <si>
    <t xml:space="preserve">DGBA Backlist Physical Sciences 2000-2014 (EN) | DGBA Backlist Complete English Language 2000-2014 PART1 | E-BOOK PAKET MATHEMATIK, PHYSIK, INGENIEURWISS. 2013 | E-BOOK PACKAGE MATHEMATICS, PHYSICS, ENGINEERING 2013 | E-BOOK GESAMTPAKET / COMPLETE PACKAGE 2013 | eBooks Complete Collection (Qatar National Library) | DGBA Physical Sciences 2000 - 2014 | DG Studies in Mathematical Physics eBook-Package | AUB eBook Package 2005-2015 Part 3 | Wuhan eBook Package Part 1 | Yangtse Consortium eBook Package Part 1</t>
  </si>
  <si>
    <t xml:space="preserve">10.1515/9783110258790</t>
  </si>
  <si>
    <t xml:space="preserve">Metrology and Theory of Measurement</t>
  </si>
  <si>
    <t xml:space="preserve">Chunovkina, Anna G.; Mironovsky, Leonid A.; Slaev, Valery A.</t>
  </si>
  <si>
    <t xml:space="preserve">http://www.degruyter.com/isbn/9783110284829</t>
  </si>
  <si>
    <t xml:space="preserve">DGBA Backlist Physical Sciences 2000-2014 (EN) | DGBA Backlist Complete English Language 2000-2014 PART1 | E-BOOK PAKET MATHEMATIK, PHYSIK, INGENIEURWISS. 2013 | E-BOOK PACKAGE MATHEMATICS, PHYSICS, ENGINEERING 2013 | E-BOOK GESAMTPAKET / COMPLETE PACKAGE 2013 | eBooks Complete Collection (Qatar National Library) | DGBA Physical Sciences 2000 - 2014 | DG Studies in Mathematical Physics eBook-Package | AUB eBook Package 2005-2015 Part 4 | Wuhan eBook Package Part 1 | Yangtse Consortium eBook Package Part 1</t>
  </si>
  <si>
    <t xml:space="preserve">10.1515/9783110284829</t>
  </si>
  <si>
    <t xml:space="preserve">Kopeikin, Sergei M.</t>
  </si>
  <si>
    <t xml:space="preserve">http://www.degruyter.com/isbn/9783110337495</t>
  </si>
  <si>
    <t xml:space="preserve">Frontiers in Relativistic Celestial Mechanics</t>
  </si>
  <si>
    <t xml:space="preserve">DGBA Backlist Physical Sciences 2000-2014 (EN) | DGBA Backlist Complete English Language 2000-2014 PART1 | EBOOK PACKAGE Complete Package 2014 | EBOOK PACKAGE Mathematics, Physics 2014 | DGBA Physical Sciences 2000 - 2014 | DG Studies in Mathematical Physics eBook-Package | AUB eBook Package 2005-2015 Part 4 | Wuhan eBook Package Part 1 | Yangtse Consortium eBook Package Part 2</t>
  </si>
  <si>
    <t xml:space="preserve">Astronomy and Astrophysics</t>
  </si>
  <si>
    <t xml:space="preserve">10.1515/9783110337495</t>
  </si>
  <si>
    <t xml:space="preserve">Applications and Experiments</t>
  </si>
  <si>
    <t xml:space="preserve">http://www.degruyter.com/isbn/9783110345667</t>
  </si>
  <si>
    <t xml:space="preserve">10.1515/9783110345667</t>
  </si>
  <si>
    <t xml:space="preserve">Non-perturbative Effective Interactions in the Standard Model</t>
  </si>
  <si>
    <t xml:space="preserve">Arbuzov, Boris A.</t>
  </si>
  <si>
    <t xml:space="preserve">23</t>
  </si>
  <si>
    <t xml:space="preserve">http://www.degruyter.com/isbn/9783110305210</t>
  </si>
  <si>
    <t xml:space="preserve">DGBA Backlist Physical Sciences 2000-2014 (EN) | DGBA Backlist Complete English Language 2000-2014 PART1 | EBOOK PACKAGE Complete Package 2014 | EBOOK PACKAGE Mathematics, Physics 2014 | DGBA Physical Sciences 2000 - 2014 | DG Studies in Mathematical Physics eBook-Package | AUB eBook Package 2005-2015 Part 4 | Wuhan eBook Package Part 1 | Yangtse Consortium eBook Package Part 1</t>
  </si>
  <si>
    <t xml:space="preserve">10.1515/9783110305210</t>
  </si>
  <si>
    <t xml:space="preserve">Wilson Lines in Quantum Field Theory</t>
  </si>
  <si>
    <t xml:space="preserve">Cherednikov, Igor Olegovich; Mertens, Tom; Van der Veken, Frederik F.</t>
  </si>
  <si>
    <t xml:space="preserve">http://www.degruyter.com/isbn/9783110309218</t>
  </si>
  <si>
    <t xml:space="preserve">10.1515/9783110309218</t>
  </si>
  <si>
    <t xml:space="preserve">Aeroelastic Vibrations and Stability of Plates and Shells</t>
  </si>
  <si>
    <t xml:space="preserve">Algazin, Sergey D.; Kijko, Igor A.</t>
  </si>
  <si>
    <t xml:space="preserve">http://www.degruyter.com/isbn/9783110338379</t>
  </si>
  <si>
    <t xml:space="preserve">EBOOK PACKAGE Complete Package 2014 | EBOOK PACKAGE Mathematics, Physics 2014 | DG Studies in Mathematical Physics eBook-Package | DG Plus eBook-Package 2015 | DG Plus DeG Package 2015 Part 1 | AUB eBook Package 2005-2015 Part 4 | Wuhan eBook Package Part 1 | Yangtse Consortium eBook Package Part 1</t>
  </si>
  <si>
    <t xml:space="preserve">10.1515/9783110338379</t>
  </si>
  <si>
    <t xml:space="preserve">Phononic Crystals</t>
  </si>
  <si>
    <t xml:space="preserve">Artificial Crystals for Sonic, Acoustic, and Elastic Waves</t>
  </si>
  <si>
    <t xml:space="preserve">Laude, Vincent</t>
  </si>
  <si>
    <t xml:space="preserve">http://www.degruyter.com/isbn/9783110302660</t>
  </si>
  <si>
    <t xml:space="preserve">EBOOK PACKAGE Physics, Chemistry,  Materials Sc, Geosc 2015 | EBOOK PACKAGE COMPLETE 2015 | DG Studies in Mathematical Physics eBook-Package | Royal Danish Library eBook Package 2019 | DG Plus eBook-Package 2015 | DG Plus DeG Package 2015 Part 1 | AUB eBook Package 2005-2015 Part 4 | Wuhan eBook Package Part 1 | Yangtse Consortium eBook Package Part 2</t>
  </si>
  <si>
    <t xml:space="preserve">10.1515/9783110302660</t>
  </si>
  <si>
    <t xml:space="preserve">Nonlinear Dynamics</t>
  </si>
  <si>
    <t xml:space="preserve">Mathematical Models for Rigid Bodies with a Liquid</t>
  </si>
  <si>
    <t xml:space="preserve">Lukovsky, Ivan A.</t>
  </si>
  <si>
    <t xml:space="preserve">http://www.degruyter.com/isbn/9783110316575</t>
  </si>
  <si>
    <t xml:space="preserve">EBOOK PACKAGE Physics, Chemistry,  Materials Sc, Geosc 2015 | EBOOK PACKAGE COMPLETE 2015 | DG Studies in Mathematical Physics eBook-Package | DG Plus eBook-Package 2015 | DG Plus DeG Package 2015 Part 1 | AUB eBook Package 2005-2015 Part 4 | Wuhan eBook Package Part 1 | Yangtse Consortium eBook Package Part 2</t>
  </si>
  <si>
    <t xml:space="preserve">10.1515/9783110316575</t>
  </si>
  <si>
    <t xml:space="preserve">General Relativity: The most beautiful of theories</t>
  </si>
  <si>
    <t xml:space="preserve">Applications and trends after 100 years</t>
  </si>
  <si>
    <t xml:space="preserve">Rovelli, Carlo</t>
  </si>
  <si>
    <t xml:space="preserve">http://www.degruyter.com/isbn/9783110343304</t>
  </si>
  <si>
    <t xml:space="preserve">10.1515/9783110343304</t>
  </si>
  <si>
    <t xml:space="preserve">The Method of the Generalised Eikonal</t>
  </si>
  <si>
    <t xml:space="preserve">New Approaches in the Diffraction Theory</t>
  </si>
  <si>
    <t xml:space="preserve">Vesnik, Michael V.</t>
  </si>
  <si>
    <t xml:space="preserve">29</t>
  </si>
  <si>
    <t xml:space="preserve">http://www.degruyter.com/isbn/9783110311297</t>
  </si>
  <si>
    <t xml:space="preserve">EBOOK PACKAGE Physics, Chemistry,  Materials Sc, Geosc 2015 | EBOOK PACKAGE COMPLETE 2015 | DG Studies in Mathematical Physics eBook-Package | DG Plus eBook-Package 2015 | DG Plus DeG Package 2015 Part 1 | AUB eBook Package 2005-2015 Part 4 | Wuhan eBook Package Part 1 | Yangtse Consortium eBook Package Part 4</t>
  </si>
  <si>
    <t xml:space="preserve">10.1515/9783110311297</t>
  </si>
  <si>
    <t xml:space="preserve">Stabilisation and Motion Control of Unstable Objects</t>
  </si>
  <si>
    <t xml:space="preserve">Formalskii, Alexander M.</t>
  </si>
  <si>
    <t xml:space="preserve">33</t>
  </si>
  <si>
    <t xml:space="preserve">http://www.degruyter.com/isbn/9783110375893</t>
  </si>
  <si>
    <t xml:space="preserve">EBOOK PACKAGE Mathematics 2015 | EBOOK PACKAGE COMPLETE 2015 | DG Studies in Mathematical Physics eBook-Package | DG Plus eBook-Package 2016 | DG Plus DeG Package 2016 Part 1 | AUB eBook Package 2005-2015 Part 4 | Romania consortia ebook package 2019 | Wuhan eBook Package Part 1 | Yangtse Consortium eBook Package Part 1</t>
  </si>
  <si>
    <t xml:space="preserve">Technical and Applied Physics</t>
  </si>
  <si>
    <t xml:space="preserve">10.1515/9783110375893</t>
  </si>
  <si>
    <t xml:space="preserve">Group Theory of Chemical Elements</t>
  </si>
  <si>
    <t xml:space="preserve">Structure and Properties of Elements and Compounds</t>
  </si>
  <si>
    <t xml:space="preserve">Fet, Abram I.</t>
  </si>
  <si>
    <t xml:space="preserve">http://www.degruyter.com/isbn/9783110476231</t>
  </si>
  <si>
    <t xml:space="preserve">EBOOK PACKAGE Physics, Chemistry,  Materials Sc, Geosc 2016 | EBOOK PACKAGE COMPLETE 2016 | DG Studies in Mathematical Physics eBook-Package | DG Plus eBook-Package 2016 | DG Plus DeG Package 2016 Part 1 | AUB eBook Package 2016 | Romania consortia ebook package 2019</t>
  </si>
  <si>
    <t xml:space="preserve">Atom, Molecular and Plasma Physics</t>
  </si>
  <si>
    <t xml:space="preserve">10.1515/9783110476231</t>
  </si>
  <si>
    <t xml:space="preserve">Noncompact Semisimple Lie Algebras and Groups</t>
  </si>
  <si>
    <t xml:space="preserve">Dobrev, Vladimir K.</t>
  </si>
  <si>
    <t xml:space="preserve">35</t>
  </si>
  <si>
    <t xml:space="preserve">http://www.degruyter.com/isbn/9783110427646</t>
  </si>
  <si>
    <t xml:space="preserve">Invariant Differential Operators</t>
  </si>
  <si>
    <t xml:space="preserve">Quantum Physics</t>
  </si>
  <si>
    <t xml:space="preserve">10.1515/9783110427646</t>
  </si>
  <si>
    <t xml:space="preserve">Non-Integrable Systems and Chaotic Dynamics</t>
  </si>
  <si>
    <t xml:space="preserve">Borisov, Alexander B.; Zverev, Vladimir V.</t>
  </si>
  <si>
    <t xml:space="preserve">36</t>
  </si>
  <si>
    <t xml:space="preserve">http://www.degruyter.com/isbn/9783110430585</t>
  </si>
  <si>
    <t xml:space="preserve">EBOOK PACKAGE Physics, Chemistry,  Materials Sc, Geosc 2016 | EBOOK PACKAGE COMPLETE 2016 | DG Studies in Mathematical Physics eBook-Package | DG Plus eBook-Package 2017 | DG Plus DeG Package 2017 Part 1 | AUB eBook Package 2016 | Romania consortia ebook package 2019</t>
  </si>
  <si>
    <t xml:space="preserve">10.1515/9783110430585</t>
  </si>
  <si>
    <t xml:space="preserve">Parton Densities in Quantum Chromodynamics</t>
  </si>
  <si>
    <t xml:space="preserve">Gauge invariance, path-dependence and Wilson lines</t>
  </si>
  <si>
    <t xml:space="preserve">Cherednikov, Igor Olegovich; Van der Veken, Frederik F.</t>
  </si>
  <si>
    <t xml:space="preserve">37</t>
  </si>
  <si>
    <t xml:space="preserve">http://www.degruyter.com/isbn/9783110430608</t>
  </si>
  <si>
    <t xml:space="preserve">10.1515/9783110430608</t>
  </si>
  <si>
    <t xml:space="preserve">Turbulence in Magnetohydrodynamics</t>
  </si>
  <si>
    <t xml:space="preserve">Lazarian, Alexander / Beresnyak, Andrey</t>
  </si>
  <si>
    <t xml:space="preserve">http://www.degruyter.com/isbn/9783110263282</t>
  </si>
  <si>
    <t xml:space="preserve">EBOOK PACKAGE Physics, Chemistry,  Materials Sc, Geosc 2019 | EBOOK PACKAGE Physics, Chem., Mat.Sc, Geosc 2019 English | EBOOK PACKAGE COMPLETE 2019 English | EBOOK PACKAGE COMPLETE  DG 2019 English | DG Studies in Mathematical Physics eBook-Package | EBOOK PACKAGE COMPLETE 2019 | DG Plus eBook-Package 2019 | DG Plus DeG Package 2019 Part 1 | AUB eBook Package 2005-2015 Part 3</t>
  </si>
  <si>
    <t xml:space="preserve">10.1515/9783110263282</t>
  </si>
  <si>
    <t xml:space="preserve">Geophysical Modelling of the Polar Motion</t>
  </si>
  <si>
    <t xml:space="preserve">Bizouard, Christian</t>
  </si>
  <si>
    <t xml:space="preserve">http://www.degruyter.com/isbn/9783110298093</t>
  </si>
  <si>
    <t xml:space="preserve">EBOOK PACKAGE COMPLETE  DG 2019 English | DG Studies in Mathematical Physics eBook-Package | De Gruyter English eBooks 2020 - UC | DG Plus DeG Package 2020 Part 1 | DG Plus DeG Package 2020 Part 1 English | EBOOK PACKAGE COMPLETE 2020 | EBOOK PACKAGE Physics, Chemistry, Mat.Sc, Geosc 2020 | EBOOK PACKAGE COMPLETE 2020 English | EBOOK PACKAGE Physics, Chemistry, Mat.Sc, Geosc 2020 English | AUB eBook Package 2016</t>
  </si>
  <si>
    <t xml:space="preserve">Electrical Engineering | Technical and Applied Physics</t>
  </si>
  <si>
    <t xml:space="preserve">Signal Processing</t>
  </si>
  <si>
    <t xml:space="preserve">10.1515/9783110298093</t>
  </si>
  <si>
    <t xml:space="preserve">Metric Theories of Gravity</t>
  </si>
  <si>
    <t xml:space="preserve">Perturbations and Conservation Laws</t>
  </si>
  <si>
    <t xml:space="preserve">Petrov, Alexander N. / Kopeikin, Sergei M. / Lompay, Robert R. / Tekin, Bayram</t>
  </si>
  <si>
    <t xml:space="preserve">38</t>
  </si>
  <si>
    <t xml:space="preserve">http://www.degruyter.com/isbn/9783110351781</t>
  </si>
  <si>
    <t xml:space="preserve">EBOOK PACKAGE COMPLETE 2017 | EBOOK PACKAGE Physics, Chemistry,  Materials Sc, Geosc 2017 | EBOOK PACKAGE COMPLETE ENGLISH 2017 | DG Studies in Mathematical Physics eBook-Package | DG Plus eBook-Package 2017 | DG Plus DeG Package 2017 Part 1 | AUB eBook Package 2016 | Romania consortia ebook package 2019</t>
  </si>
  <si>
    <t xml:space="preserve">10.1515/9783110351781</t>
  </si>
  <si>
    <t xml:space="preserve">Quantum Groups</t>
  </si>
  <si>
    <t xml:space="preserve">39</t>
  </si>
  <si>
    <t xml:space="preserve">http://www.degruyter.com/isbn/9783110427707</t>
  </si>
  <si>
    <t xml:space="preserve">EBOOK PACKAGE COMPLETE 2017 | EBOOK PACKAGE Physics, Chemistry,  Materials Sc, Geosc 2017 | EBOOK PACKAGE COMPLETE ENGLISH 2017 | DG Studies in Mathematical Physics eBook-Package | DG Plus eBook-Package 2017 | DG Plus DeG Package 2017 Part 1 | AUB eBook Package 2017 | Romania consortia ebook package 2019</t>
  </si>
  <si>
    <t xml:space="preserve">10.1515/9783110427707</t>
  </si>
  <si>
    <t xml:space="preserve">Minkowski Space</t>
  </si>
  <si>
    <t xml:space="preserve">The Spacetime of Special Relativity</t>
  </si>
  <si>
    <t xml:space="preserve">Schröter, Joachim</t>
  </si>
  <si>
    <t xml:space="preserve">40</t>
  </si>
  <si>
    <t xml:space="preserve">http://www.degruyter.com/isbn/9783110485738</t>
  </si>
  <si>
    <t xml:space="preserve">EBOOK PACKAGE COMPLETE 2017 | EBOOK PACKAGE Mathematics 2017 | EBOOK PACKAGE COMPLETE ENGLISH 2017 | DG Studies in Mathematical Physics eBook-Package | DG Plus eBook-Package 2017 | DG Plus DeG Package 2017 Part 1 | AUB eBook Package 2017 | Romania consortia ebook package 2019</t>
  </si>
  <si>
    <t xml:space="preserve">10.1515/9783110485738</t>
  </si>
  <si>
    <t xml:space="preserve">Oscillatory Models in General Relativity</t>
  </si>
  <si>
    <t xml:space="preserve">Russell, Esra / Pashaev, Oktay K.</t>
  </si>
  <si>
    <t xml:space="preserve">41</t>
  </si>
  <si>
    <t xml:space="preserve">http://www.degruyter.com/isbn/9783110515367</t>
  </si>
  <si>
    <t xml:space="preserve">EBOOK PACKAGE COMPLETE 2017 | EBOOK PACKAGE Physics, Chemistry,  Materials Sc, Geosc 2017 | EBOOK PACKAGE COMPLETE ENGLISH 2017 | DG Studies in Mathematical Physics eBook-Package | DG Plus eBook-Package 2018 | DG Plus DeG Package 2018 Part 1</t>
  </si>
  <si>
    <t xml:space="preserve">Relativity and Gravitational Physics</t>
  </si>
  <si>
    <t xml:space="preserve">10.1515/9783110515367</t>
  </si>
  <si>
    <t xml:space="preserve">Supersymmetry, AdS/CFT, Virasoro and Affine (Super-)Algebras</t>
  </si>
  <si>
    <t xml:space="preserve">49</t>
  </si>
  <si>
    <t xml:space="preserve">http://www.degruyter.com/isbn/9783110527490</t>
  </si>
  <si>
    <t xml:space="preserve">Volume 3</t>
  </si>
  <si>
    <t xml:space="preserve">EBOOK PACKAGE Physics, Chemistry,  Materials Sc, Geosc 2018 | EBOOK PACKAGE COMPLETE 2018 | EBOOK PACKAGE Physics, Chem., Mat.Sc, Geosc 2018 English | EBOOK PACKAGE COMPLETE 2018 English | DG Studies in Mathematical Physics eBook-Package | DG Plus eBook-Package 2018 | DG Plus DeG Package 2018 Part 1</t>
  </si>
  <si>
    <t xml:space="preserve">10.1515/9783110527490</t>
  </si>
  <si>
    <t xml:space="preserve">Rigid Body Dynamics</t>
  </si>
  <si>
    <t xml:space="preserve">Borisov, Alexey V. / Mamaev, Ivan S.</t>
  </si>
  <si>
    <t xml:space="preserve">52</t>
  </si>
  <si>
    <t xml:space="preserve">http://www.degruyter.com/isbn/9783110544442</t>
  </si>
  <si>
    <t xml:space="preserve">EBOOK PACKAGE Physics, Chemistry,  Materials Sc, Geosc 2018 | EBOOK PACKAGE COMPLETE 2018 | EBOOK PACKAGE Physics, Chem., Mat.Sc, Geosc 2018 English | EBOOK PACKAGE COMPLETE 2018 English | EBOOK PACKAGE COMPLETE  DG 2019 English | DG Studies in Mathematical Physics eBook-Package | DG Plus eBook-Package 2019 | DG Plus DeG Package 2019 Part 1</t>
  </si>
  <si>
    <t xml:space="preserve">10.1515/9783110544442</t>
  </si>
  <si>
    <t xml:space="preserve">Regularization in Orbital Mechanics</t>
  </si>
  <si>
    <t xml:space="preserve">Theory and Practice</t>
  </si>
  <si>
    <t xml:space="preserve">Roa, Javier</t>
  </si>
  <si>
    <t xml:space="preserve">42</t>
  </si>
  <si>
    <t xml:space="preserve">http://www.degruyter.com/isbn/9783110559125</t>
  </si>
  <si>
    <t xml:space="preserve">EBOOK PACKAGE COMPLETE 2017 | EBOOK PACKAGE Physics, Chemistry,  Materials Sc, Geosc 2017 | EBOOK PACKAGE COMPLETE ENGLISH 2017 | DG Studies in Mathematical Physics eBook-Package | DG Plus eBook-Package 2017 | DG Plus DeG Package 2017 Part 1 | Romania consortia ebook package 2019</t>
  </si>
  <si>
    <t xml:space="preserve">10.1515/9783110559125</t>
  </si>
  <si>
    <t xml:space="preserve">Irreducible Cartesian Tensors</t>
  </si>
  <si>
    <t xml:space="preserve">Snider, Robert F.</t>
  </si>
  <si>
    <t xml:space="preserve">43</t>
  </si>
  <si>
    <t xml:space="preserve">http://www.degruyter.com/isbn/9783110564860</t>
  </si>
  <si>
    <t xml:space="preserve">10.1515/9783110564860</t>
  </si>
  <si>
    <t xml:space="preserve">Collective Effects in Condensed Matter Physics</t>
  </si>
  <si>
    <t xml:space="preserve">Kiselev, Vladimir V.</t>
  </si>
  <si>
    <t xml:space="preserve">44</t>
  </si>
  <si>
    <t xml:space="preserve">http://www.degruyter.com/isbn/9783110586183</t>
  </si>
  <si>
    <t xml:space="preserve">Condensed Matter Physics</t>
  </si>
  <si>
    <t xml:space="preserve">10.1515/9783110586183</t>
  </si>
  <si>
    <t xml:space="preserve">Relativistic Quantum Dynamics</t>
  </si>
  <si>
    <t xml:space="preserve">Stefanovich, Eugene</t>
  </si>
  <si>
    <t xml:space="preserve">47</t>
  </si>
  <si>
    <t xml:space="preserve">http://www.degruyter.com/isbn/9783110493221</t>
  </si>
  <si>
    <t xml:space="preserve">Elementary Particle Theory</t>
  </si>
  <si>
    <t xml:space="preserve">Nuclear and Particle Physics</t>
  </si>
  <si>
    <t xml:space="preserve">10.1515/9783110493221</t>
  </si>
  <si>
    <t xml:space="preserve">Quantum Mechanics</t>
  </si>
  <si>
    <t xml:space="preserve">45</t>
  </si>
  <si>
    <t xml:space="preserve">http://www.degruyter.com/isbn/9783110492132</t>
  </si>
  <si>
    <t xml:space="preserve">10.1515/9783110492132</t>
  </si>
  <si>
    <t xml:space="preserve">Quantum Electrodynamics</t>
  </si>
  <si>
    <t xml:space="preserve">46</t>
  </si>
  <si>
    <t xml:space="preserve">http://www.degruyter.com/isbn/9783110493207</t>
  </si>
  <si>
    <t xml:space="preserve">10.1515/9783110493207</t>
  </si>
  <si>
    <t xml:space="preserve">http://www.degruyter.com/isbn/9783110583144</t>
  </si>
  <si>
    <t xml:space="preserve">10.1515/9783110583144</t>
  </si>
  <si>
    <t xml:space="preserve">Phase-Field Crystals</t>
  </si>
  <si>
    <t xml:space="preserve">Fast Interface Dynamics</t>
  </si>
  <si>
    <t xml:space="preserve">Galenko, Peter / Ankudinov, Vladimir / Starodumov, Ilya</t>
  </si>
  <si>
    <t xml:space="preserve">51</t>
  </si>
  <si>
    <t xml:space="preserve">http://www.degruyter.com/isbn/9783110588095</t>
  </si>
  <si>
    <t xml:space="preserve">10.1515/9783110588095</t>
  </si>
  <si>
    <t xml:space="preserve">Dynamical Systems and Geometric Mechanics</t>
  </si>
  <si>
    <t xml:space="preserve">Maruskin, Jared</t>
  </si>
  <si>
    <t xml:space="preserve">http://www.degruyter.com/isbn/9783110597806</t>
  </si>
  <si>
    <t xml:space="preserve">10.1515/9783110597806</t>
  </si>
  <si>
    <t xml:space="preserve">AdS/CFT, (Super-)Virasoro, Affine (Super-)Algebras</t>
  </si>
  <si>
    <t xml:space="preserve">53</t>
  </si>
  <si>
    <t xml:space="preserve">http://www.degruyter.com/isbn/9783110611403</t>
  </si>
  <si>
    <t xml:space="preserve">Volume 4</t>
  </si>
  <si>
    <t xml:space="preserve">EBOOK PACKAGE Physics, Chemistry,  Materials Sc, Geosc 2019 | EBOOK PACKAGE Physics, Chem., Mat.Sc, Geosc 2019 English | EBOOK PACKAGE COMPLETE 2019 English | EBOOK PACKAGE COMPLETE  DG 2019 English | DG Studies in Mathematical Physics eBook-Package | EBOOK PACKAGE COMPLETE 2019 | DG Plus eBook-Package 2019 | DG Plus DeG Package 2019 Part 1</t>
  </si>
  <si>
    <t xml:space="preserve">10.1515/9783110611403</t>
  </si>
  <si>
    <t xml:space="preserve">Pilyugin, Yu Sergey</t>
  </si>
  <si>
    <t xml:space="preserve">http://www.degruyter.com/isbn/9783110657166</t>
  </si>
  <si>
    <t xml:space="preserve">10.1515/9783110657166</t>
  </si>
  <si>
    <t xml:space="preserve">Cherednikov, Igor Olegovich / Mertens, Tom / Van der Veken, Frederik</t>
  </si>
  <si>
    <t xml:space="preserve">http://www.degruyter.com/isbn/9783110651690</t>
  </si>
  <si>
    <t xml:space="preserve">EBOOK PACKAGE Physics, Chemistry,  Materials Sc, Geosc 2019 | EBOOK PACKAGE Physics, Chem., Mat.Sc, Geosc 2019 English | EBOOK PACKAGE COMPLETE 2019 English | EBOOK PACKAGE COMPLETE 2019 | DG Plus DeG Package 2020 Part 1 | DG Plus DeG Package 2020 Part 1 English</t>
  </si>
  <si>
    <t xml:space="preserve">10.1515/9783110651690</t>
  </si>
  <si>
    <t xml:space="preserve">Andreev, Victor K. / Gaponenko, Yuri A. / Goncharova, Olga N. / Pukhnachev, Vladislav</t>
  </si>
  <si>
    <t xml:space="preserve">55</t>
  </si>
  <si>
    <t xml:space="preserve">http://www.degruyter.com/isbn/9783110655469</t>
  </si>
  <si>
    <t xml:space="preserve">De Gruyter English eBooks 2020 - UC | DG Plus DeG Package 2020 Part 1 | DG Plus DeG Package 2020 Part 1 English | EBOOK PACKAGE COMPLETE 2020 | EBOOK PACKAGE Physics, Chemistry, Mat.Sc, Geosc 2020 | EBOOK PACKAGE COMPLETE 2020 English | EBOOK PACKAGE Physics, Chemistry, Mat.Sc, Geosc 2020 English</t>
  </si>
  <si>
    <t xml:space="preserve">10.1515/9783110655469</t>
  </si>
  <si>
    <t xml:space="preserve">Regularization Methods in Banach Spaces</t>
  </si>
  <si>
    <t xml:space="preserve">Hofmann, Bernd / Kaltenbacher, Barbara / Kazimierski, Kamil S. / Schuster, Thomas</t>
  </si>
  <si>
    <t xml:space="preserve">http://www.degruyter.com/isbn/9783110255720</t>
  </si>
  <si>
    <t xml:space="preserve">Radon Series on Computational and Applied Mathematics</t>
  </si>
  <si>
    <t xml:space="preserve">DGBA Backlist Mathematics 2000-2014 (EN) | DGBA Backlist Complete English Language 2000-2014 PART1 | E-BOOK PAKET MATHEMATIK, PHYSIK, INGENIEURWISS. 2012 | E-BOOK GESAMTPAKET / COMPLETE PACKAGE 2012 | E-BOOK PACKAGE MATHEMATICS, PHYSICS, ENGINEERING 2012 | eBooks Complete Collection (Qatar National Library) | DGBA Mathematics - 2000 - 2014 | Radon Series on Applied Mathematics eBook-Package | AUB eBook Package 2005-2015 Part 3 | Wuhan eBook Package Part 1 | Yangtse Consortium eBook Package Part 3</t>
  </si>
  <si>
    <t xml:space="preserve">10.1515/9783110255720</t>
  </si>
  <si>
    <t xml:space="preserve">Finite Fields and Their Applications</t>
  </si>
  <si>
    <t xml:space="preserve">Character Sums and Polynomials</t>
  </si>
  <si>
    <t xml:space="preserve">Charpin, Pascale / Pott, Alexander / Winterhof, Arne</t>
  </si>
  <si>
    <t xml:space="preserve">http://www.degruyter.com/isbn/9783110283600</t>
  </si>
  <si>
    <t xml:space="preserve">DGBA Backlist Mathematics 2000-2014 (EN) | DGBA Backlist Complete English Language 2000-2014 PART1 | E-BOOK PAKET MATHEMATIK, PHYSIK, INGENIEURWISS. 2013 | E-BOOK PACKAGE MATHEMATICS, PHYSICS, ENGINEERING 2013 | E-BOOK GESAMTPAKET / COMPLETE PACKAGE 2013 | eBooks Complete Collection (Qatar National Library) | DGBA Mathematics - 2000 - 2014 | Radon Series on Applied Mathematics eBook-Package | AUB eBook Package 2005-2015 Part 4 | Wuhan eBook Package Part 1 | Yangtse Consortium eBook Package Part 2</t>
  </si>
  <si>
    <t xml:space="preserve">Computer Sciences</t>
  </si>
  <si>
    <t xml:space="preserve">Theoretical Computer Sciences</t>
  </si>
  <si>
    <t xml:space="preserve">10.1515/9783110283600</t>
  </si>
  <si>
    <t xml:space="preserve">Simulation of Flow in Porous Media</t>
  </si>
  <si>
    <t xml:space="preserve">Applications in Energy and Environment</t>
  </si>
  <si>
    <t xml:space="preserve">Bastian, Peter / Scheichl, Robert / Wheeler, Mary / Kraus, Johannes</t>
  </si>
  <si>
    <t xml:space="preserve">http://www.degruyter.com/isbn/9783110282245</t>
  </si>
  <si>
    <t xml:space="preserve">DGBA Backlist Mathematics 2000-2014 (EN) | DGBA Backlist Complete English Language 2000-2014 PART1 | E-BOOK PAKET MATHEMATIK, PHYSIK, INGENIEURWISS. 2013 | E-BOOK PACKAGE MATHEMATICS, PHYSICS, ENGINEERING 2013 | E-BOOK GESAMTPAKET / COMPLETE PACKAGE 2013 | eBooks Complete Collection (Qatar National Library) | DGBA Mathematics - 2000 - 2014 | Radon Series on Applied Mathematics eBook-Package | AUB eBook Package 2005-2015 Part 4 | Wuhan eBook Package Part 1 | Yangtse Consortium eBook Package Part 3</t>
  </si>
  <si>
    <t xml:space="preserve">10.1515/9783110282245</t>
  </si>
  <si>
    <t xml:space="preserve">Large Scale Inverse Problems</t>
  </si>
  <si>
    <t xml:space="preserve">Computational Methods and Applications in the Earth Sciences</t>
  </si>
  <si>
    <t xml:space="preserve">Cullen, Mike / Freitag, Melina A  / Kindermann, Stefan / Scheichl, Robert</t>
  </si>
  <si>
    <t xml:space="preserve">http://www.degruyter.com/isbn/9783110282269</t>
  </si>
  <si>
    <t xml:space="preserve">10.1515/9783110282269</t>
  </si>
  <si>
    <t xml:space="preserve">Direct and Inverse Problems in Wave Propagation and Applications</t>
  </si>
  <si>
    <t xml:space="preserve">Melenk, Jens / Graham, Ivan / Langer, Ulrich / Sini, Mourad</t>
  </si>
  <si>
    <t xml:space="preserve">http://www.degruyter.com/isbn/9783110282283</t>
  </si>
  <si>
    <t xml:space="preserve">DGBA Backlist Mathematics 2000-2014 (EN) | DGBA Backlist Complete English Language 2000-2014 PART1 | E-BOOK PAKET MATHEMATIK, PHYSIK, INGENIEURWISS. 2013 | E-BOOK PACKAGE MATHEMATICS, PHYSICS, ENGINEERING 2013 | E-BOOK GESAMTPAKET / COMPLETE PACKAGE 2013 | eBooks Complete Collection (Qatar National Library) | DGBA Mathematics - 2000 - 2014 | Radon Series on Applied Mathematics eBook-Package | AUB eBook Package 2005-2015 Part 4 | Wuhan eBook Package Part 1 | Yangtse Consortium eBook Package Part 1</t>
  </si>
  <si>
    <t xml:space="preserve">10.1515/9783110282283</t>
  </si>
  <si>
    <t xml:space="preserve">Uniform Distribution and Quasi-Monte Carlo Methods</t>
  </si>
  <si>
    <t xml:space="preserve">Discrepancy, Integration and Applications</t>
  </si>
  <si>
    <t xml:space="preserve">Kritzer, Peter / Niederreiter, Harald / Pillichshammer, Friedrich / Winterhof, Arne</t>
  </si>
  <si>
    <t xml:space="preserve">http://www.degruyter.com/isbn/9783110317930</t>
  </si>
  <si>
    <t xml:space="preserve">DGBA Backlist Mathematics 2000-2014 (EN) | DGBA Backlist Complete English Language 2000-2014 PART1 | EBOOK PACKAGE Complete Package 2014 | EBOOK PACKAGE Mathematics, Physics 2014 | DGBA Mathematics - 2000 - 2014 | Radon Series on Applied Mathematics eBook-Package | AUB eBook Package 2005-2015 Part 4 | Wuhan eBook Package Part 1 | Yangtse Consortium eBook Package Part 4</t>
  </si>
  <si>
    <t xml:space="preserve">10.1515/9783110317930</t>
  </si>
  <si>
    <t xml:space="preserve">Algebraic Curves and Finite Fields</t>
  </si>
  <si>
    <t xml:space="preserve">Cryptography and Other Applications</t>
  </si>
  <si>
    <t xml:space="preserve">Niederreiter, Harald / Ostafe, Alina / Panario, Daniel / Winterhof, Arne</t>
  </si>
  <si>
    <t xml:space="preserve">http://www.degruyter.com/isbn/9783110317916</t>
  </si>
  <si>
    <t xml:space="preserve">DGBA Backlist Mathematics 2000-2014 (EN) | DGBA Backlist Complete English Language 2000-2014 PART1 | EBOOK PACKAGE Complete Package 2014 | EBOOK PACKAGE Mathematics, Physics 2014 | DGBA Mathematics - 2000 - 2014 | Radon Series on Applied Mathematics eBook-Package | AUB eBook Package 2005-2015 Part 4 | Wuhan eBook Package Part 1 | Yangtse Consortium eBook Package Part 1</t>
  </si>
  <si>
    <t xml:space="preserve">10.1515/9783110317916</t>
  </si>
  <si>
    <t xml:space="preserve">A Posteriori Estimates for Partial Differential Equations</t>
  </si>
  <si>
    <t xml:space="preserve">Repin, Sergey I. </t>
  </si>
  <si>
    <t xml:space="preserve">http://www.degruyter.com/isbn/9783110203042</t>
  </si>
  <si>
    <t xml:space="preserve">E-BOOK PAKET SCIENCE TECHNOLOGY AND MEDICINE 2008 | E-BOOK GESAMTPAKET / COMPLETE PACKAGE 2008 | E-BOOK PACKAGE ENGLISH LANGUAGES TITLES 2008 | DGBA Backlist Mathematics 2000-2014 (EN) | DGBA Backlist Complete English Language 2000-2014 PART1 | eBooks Complete Collection (Qatar National Library) | DGBA Mathematics - 2000 - 2014 | Radon Series on Applied Mathematics eBook-Package | AUB eBook Package 2005-2015 Part 3 | Wuhan eBook Package Part 1 | Yangtse Consortium eBook Package Part 3</t>
  </si>
  <si>
    <t xml:space="preserve">Analysis | Numerical and Computational Mathematics</t>
  </si>
  <si>
    <t xml:space="preserve">10.1515/9783110203042</t>
  </si>
  <si>
    <t xml:space="preserve">Advanced Financial Modelling</t>
  </si>
  <si>
    <t xml:space="preserve">Albrecher, Hansjörg / Schachermayer, Walter / Runggaldier, Wolfgang J.</t>
  </si>
  <si>
    <t xml:space="preserve">http://www.degruyter.com/isbn/9783110213140</t>
  </si>
  <si>
    <t xml:space="preserve">E-BOOK PAKET SCIENCE TECHNOLOGY AND MEDICINE 2009 | E-BOOK GESAMTPAKET / COMPLETE PACKAGE 2009 | E-BOOK PACKAGE ENGLISH LANGUAGES TITLES 2009 | DGBA Backlist Mathematics 2000-2014 (EN) | DGBA Backlist Complete English Language 2000-2014 PART1 | eBooks Complete Collection (Qatar National Library) | DGBA Mathematics - 2000 - 2014 | Radon Series on Applied Mathematics eBook-Package | AUB eBook Package 2005-2015 Part 3 | Wuhan eBook Package Part 1 | Yangtse Consortium eBook Package Part 1</t>
  </si>
  <si>
    <t xml:space="preserve">Mathematics and Statistics for Economists | Probability and Statistics | Numerical and Computational Mathematics</t>
  </si>
  <si>
    <t xml:space="preserve">10.1515/9783110213140</t>
  </si>
  <si>
    <t xml:space="preserve">Robust Algebraic Multilevel Methods and Algorithms</t>
  </si>
  <si>
    <t xml:space="preserve">Kraus, Johannes / Margenov, Svetozar</t>
  </si>
  <si>
    <t xml:space="preserve">http://www.degruyter.com/isbn/9783110214833</t>
  </si>
  <si>
    <t xml:space="preserve">E-BOOK PAKET SCIENCE TECHNOLOGY AND MEDICINE 2009 | E-BOOK GESAMTPAKET / COMPLETE PACKAGE 2009 | E-BOOK PACKAGE ENGLISH LANGUAGES TITLES 2009 | DGBA Backlist Mathematics 2000-2014 (EN) | DGBA Backlist Complete English Language 2000-2014 PART1 | eBooks Complete Collection (Qatar National Library) | DGBA Mathematics - 2000 - 2014 | Radon Series on Applied Mathematics eBook-Package | AUB eBook Package 2005-2015 Part 3 | Wuhan eBook Package Part 1 | Yangtse Consortium eBook Package Part 2</t>
  </si>
  <si>
    <t xml:space="preserve">Algebra and Number Theory | Numerical and Computational Mathematics | Applied Mathematics</t>
  </si>
  <si>
    <t xml:space="preserve">10.1515/9783110214833</t>
  </si>
  <si>
    <t xml:space="preserve">Iterative Regularization Methods for Nonlinear Ill-Posed Problems</t>
  </si>
  <si>
    <t xml:space="preserve">Kaltenbacher, Barbara / Neubauer, Andreas / Scherzer, Otmar</t>
  </si>
  <si>
    <t xml:space="preserve">http://www.degruyter.com/isbn/9783110208276</t>
  </si>
  <si>
    <t xml:space="preserve">E-BOOK PAKET SCIENCE TECHNOLOGY AND MEDICINE 2008 | E-BOOK GESAMTPAKET / COMPLETE PACKAGE 2008 | E-BOOK PACKAGE ENGLISH LANGUAGES TITLES 2008 | DGBA Backlist Mathematics 2000-2014 (EN) | DGBA Backlist Complete English Language 2000-2014 PART1 | eBooks Complete Collection (Qatar National Library) | DGBA Mathematics - 2000 - 2014 | Radon Series on Applied Mathematics eBook-Package | AUB eBook Package 2005-2015 Part 3 | Wuhan eBook Package Part 1 | Yangtse Consortium eBook Package Part 2</t>
  </si>
  <si>
    <t xml:space="preserve">10.1515/9783110208276</t>
  </si>
  <si>
    <t xml:space="preserve">Robust Static Super-Replication of Barrier Options</t>
  </si>
  <si>
    <t xml:space="preserve">Maruhn, Jan H.</t>
  </si>
  <si>
    <t xml:space="preserve">http://www.degruyter.com/isbn/9783110208511</t>
  </si>
  <si>
    <t xml:space="preserve">E-BOOK PAKET SCIENCE TECHNOLOGY AND MEDICINE 2009 | E-BOOK GESAMTPAKET / COMPLETE PACKAGE 2009 | E-BOOK PACKAGE ENGLISH LANGUAGES TITLES 2009 | DGBA Backlist Mathematics 2000-2014 (EN) | DGBA Backlist Complete English Language 2000-2014 PART1 | eBooks Complete Collection (Qatar National Library) | DGBA Mathematics - 2000 - 2014 | Radon Series on Applied Mathematics eBook-Package | AUB eBook Package 2005-2015 Part 3 | Wuhan eBook Package Part 1 | Yangtse Consortium eBook Package Part 3</t>
  </si>
  <si>
    <t xml:space="preserve">Probability and Statistics | Numerical and Computational Mathematics</t>
  </si>
  <si>
    <t xml:space="preserve">10.1515/9783110208511</t>
  </si>
  <si>
    <t xml:space="preserve">Theoretical Foundations and Numerical Methods for Sparse Recovery</t>
  </si>
  <si>
    <t xml:space="preserve">Fornasier, Massimo</t>
  </si>
  <si>
    <t xml:space="preserve">http://www.degruyter.com/isbn/9783110226157</t>
  </si>
  <si>
    <t xml:space="preserve">E-BOOK GESAMTPAKET / COMPLETE PACKAGE 2010 | E-BOOK PACKAGE ENGLISH LANGUAGES TITLES 2010 | E-BOOK PAKET SCIENCE TECHNOLOGY AND MEDICINE 2010 | DGBA Backlist Mathematics 2000-2014 (EN) | DGBA Backlist Complete English Language 2000-2014 PART1 | eBooks Complete Collection (Qatar National Library) | DGBA Mathematics - 2000 - 2014 | Radon Series on Applied Mathematics eBook-Package | AUB eBook Package 2005-2015 Part 3 | Wuhan eBook Package Part 1 | Yangtse Consortium eBook Package Part 4</t>
  </si>
  <si>
    <t xml:space="preserve">Numerical and Computational Mathematics | Applied Mathematics</t>
  </si>
  <si>
    <t xml:space="preserve">10.1515/9783110226157</t>
  </si>
  <si>
    <t xml:space="preserve">Tensor Numerical Methods in Scientific Computing</t>
  </si>
  <si>
    <t xml:space="preserve">Khoromskij, Boris N.</t>
  </si>
  <si>
    <t xml:space="preserve">http://www.degruyter.com/isbn/9783110365917</t>
  </si>
  <si>
    <t xml:space="preserve">EBOOK PACKAGE Mathematics 2018 | EBOOK PACKAGE COMPLETE 2018 | EBOOK PACKAGE Mathematics 2018 English | EBOOK PACKAGE COMPLETE 2018 English | Radon Series on Applied Mathematics eBook-Package | DG Plus eBook-Package 2018 | DG Plus DeG Package 2018 Part 1 | AUB eBook Package 2016</t>
  </si>
  <si>
    <t xml:space="preserve">10.1515/9783110365917</t>
  </si>
  <si>
    <t xml:space="preserve">Variational Methods</t>
  </si>
  <si>
    <t xml:space="preserve">In Imaging and Geometric Control</t>
  </si>
  <si>
    <t xml:space="preserve">Bergounioux, Maïtine / Peyré, Gabriel / Schnörr, Christoph / Caillau, Jean-Baptiste / Haberkorn, Thomas</t>
  </si>
  <si>
    <t xml:space="preserve">http://www.degruyter.com/isbn/9783110430394</t>
  </si>
  <si>
    <t xml:space="preserve">EBOOK PACKAGE COMPLETE 2017 | EBOOK PACKAGE Mathematics 2017 | EBOOK PACKAGE COMPLETE ENGLISH 2017 | Radon Series on Applied Mathematics eBook-Package | DG Plus eBook-Package 2017 | DG Plus DeG Package 2017 Part 1 | AUB eBook Package 2016 | Romania consortia ebook package 2019</t>
  </si>
  <si>
    <t xml:space="preserve">10.1515/9783110430394</t>
  </si>
  <si>
    <t xml:space="preserve">Topological Optimization and Optimal Transport</t>
  </si>
  <si>
    <t xml:space="preserve">In the Applied Sciences</t>
  </si>
  <si>
    <t xml:space="preserve">Bergounioux, Maïtine / Oudet, Édouard / Rumpf, Martin  / Santambrogio, Filippo / Carlier, Guillaume / Champion, Thierry</t>
  </si>
  <si>
    <t xml:space="preserve">http://www.degruyter.com/isbn/9783110430417</t>
  </si>
  <si>
    <t xml:space="preserve">10.1515/9783110430417</t>
  </si>
  <si>
    <t xml:space="preserve">Multiphysics Phase-Field Fracture</t>
  </si>
  <si>
    <t xml:space="preserve">Modeling, Adaptive Discretizations, and Solvers</t>
  </si>
  <si>
    <t xml:space="preserve">Wick, Thomas</t>
  </si>
  <si>
    <t xml:space="preserve">http://www.degruyter.com/isbn/9783110497397</t>
  </si>
  <si>
    <t xml:space="preserve">EBOOK PACKAGE COMPLETE  DG 2019 English | Radon Series on Applied Mathematics eBook-Package | De Gruyter English eBooks 2020 - UC | DG Plus DeG Package 2020 Part 1 | DG Plus DeG Package 2020 Part 1 English | EBOOK PACKAGE COMPLETE 2020 | EBOOK PACKAGE Mathematics 2020 | EBOOK PACKAGE COMPLETE 2020 English | EBOOK PACKAGE Mathematics 2020 English</t>
  </si>
  <si>
    <t xml:space="preserve">10.1515/9783110497397</t>
  </si>
  <si>
    <t xml:space="preserve">Fluid-Structure Interaction</t>
  </si>
  <si>
    <t xml:space="preserve">Modeling, Adaptive Discretisations and  Solvers</t>
  </si>
  <si>
    <t xml:space="preserve">Holm, Bärbel / Frei, Stefan / Richter, Thomas / Yang, Huidong / Wick, Thomas</t>
  </si>
  <si>
    <t xml:space="preserve">http://www.degruyter.com/isbn/9783110494259</t>
  </si>
  <si>
    <t xml:space="preserve">EBOOK PACKAGE COMPLETE 2017 | EBOOK PACKAGE Mathematics 2017 | EBOOK PACKAGE COMPLETE ENGLISH 2017 | Radon Series on Applied Mathematics eBook-Package | DG Plus eBook-Package 2018 | DG Plus DeG Package 2018 Part 1 | AUB eBook Package 2017</t>
  </si>
  <si>
    <t xml:space="preserve">10.1515/9783110494259</t>
  </si>
  <si>
    <t xml:space="preserve">Hamilton-Jacobi-Bellman Equations</t>
  </si>
  <si>
    <t xml:space="preserve">Numerical Methods and Applications in Optimal Control</t>
  </si>
  <si>
    <t xml:space="preserve">Kalise, Dante / Rao, Zhiping / Kunisch, Karl</t>
  </si>
  <si>
    <t xml:space="preserve">http://www.degruyter.com/isbn/9783110543599</t>
  </si>
  <si>
    <t xml:space="preserve">EBOOK PACKAGE Mathematics 2018 | EBOOK PACKAGE COMPLETE 2018 | EBOOK PACKAGE Mathematics 2018 English | EBOOK PACKAGE COMPLETE 2018 English | Radon Series on Applied Mathematics eBook-Package | DG Plus eBook-Package 2018 | DG Plus DeG Package 2018 Part 1</t>
  </si>
  <si>
    <t xml:space="preserve">10.1515/9783110543599</t>
  </si>
  <si>
    <t xml:space="preserve">Maxwell’s Equations</t>
  </si>
  <si>
    <t xml:space="preserve">Analysis and Numerics</t>
  </si>
  <si>
    <t xml:space="preserve">Langer, Ulrich / Pauly, Dirk / Repin, Sergey</t>
  </si>
  <si>
    <t xml:space="preserve">http://www.degruyter.com/isbn/9783110543612</t>
  </si>
  <si>
    <t xml:space="preserve">EBOOK PACKAGE Mathematics 2019 | EBOOK PACKAGE Mathematics 2019 English | EBOOK PACKAGE COMPLETE 2019 English | EBOOK PACKAGE COMPLETE  DG 2019 English | Radon Series on Applied Mathematics eBook-Package | EBOOK PACKAGE COMPLETE 2019 | DG Plus eBook-Package 2019 | DG Plus DeG Package 2019 Part 1</t>
  </si>
  <si>
    <t xml:space="preserve">10.1515/9783110543612</t>
  </si>
  <si>
    <t xml:space="preserve">Space-Time Methods</t>
  </si>
  <si>
    <t xml:space="preserve">Applications to Partial Differential Equations</t>
  </si>
  <si>
    <t xml:space="preserve">Langer, Ulrich / Steinbach, Olaf</t>
  </si>
  <si>
    <t xml:space="preserve">http://www.degruyter.com/isbn/9783110548488</t>
  </si>
  <si>
    <t xml:space="preserve">10.1515/9783110548488</t>
  </si>
  <si>
    <t xml:space="preserve">The Radon Transform</t>
  </si>
  <si>
    <t xml:space="preserve">The First 100 Years and Beyond</t>
  </si>
  <si>
    <t xml:space="preserve">Ramlau, Ronny / Scherzer, Otmar</t>
  </si>
  <si>
    <t xml:space="preserve">http://www.degruyter.com/isbn/9783110560855</t>
  </si>
  <si>
    <t xml:space="preserve">10.1515/9783110560855</t>
  </si>
  <si>
    <t xml:space="preserve">Multivariate Algorithms and Information-Based Complexity</t>
  </si>
  <si>
    <t xml:space="preserve">Hickernell, Fred J. / Kritzer, Peter</t>
  </si>
  <si>
    <t xml:space="preserve">http://www.degruyter.com/isbn/9783110635461</t>
  </si>
  <si>
    <t xml:space="preserve">10.1515/9783110635461</t>
  </si>
  <si>
    <t xml:space="preserve">Combinatorics and Finite Fields</t>
  </si>
  <si>
    <t xml:space="preserve">Difference Sets, Polynomials, Pseudorandomness and Applications</t>
  </si>
  <si>
    <t xml:space="preserve">Schmidt, Kai-Uwe / Winterhof, Arne</t>
  </si>
  <si>
    <t xml:space="preserve">http://www.degruyter.com/isbn/9783110642094</t>
  </si>
  <si>
    <t xml:space="preserve">Discrete Mathematics</t>
  </si>
  <si>
    <t xml:space="preserve">10.1515/9783110642094</t>
  </si>
  <si>
    <t xml:space="preserve">Discrepancy Theory</t>
  </si>
  <si>
    <t xml:space="preserve">Bilyk, Dmitriy / Dick, Josef / Pillichshammer, Friedrich</t>
  </si>
  <si>
    <t xml:space="preserve">http://www.degruyter.com/isbn/9783110652581</t>
  </si>
  <si>
    <t xml:space="preserve">10.1515/9783110652581</t>
  </si>
  <si>
    <t xml:space="preserve">Optimization and Control for Partial Differential Equations</t>
  </si>
  <si>
    <t xml:space="preserve">Uncertainty quantification, open and closed-loop control, and shape optimization</t>
  </si>
  <si>
    <t xml:space="preserve">Herzog, Roland / Heinkenschloss, Matthias / Kalise, Dante / Stadler, Georg / Trélat, Emmanuel</t>
  </si>
  <si>
    <t xml:space="preserve">http://www.degruyter.com/isbn/9783110695984</t>
  </si>
  <si>
    <t xml:space="preserve">DG Plus DeG Package 2022 Part 1</t>
  </si>
  <si>
    <t xml:space="preserve">10.1515/9783110695984</t>
  </si>
  <si>
    <t xml:space="preserve">Gröbner Bases in Symbolic Analysis</t>
  </si>
  <si>
    <t xml:space="preserve">Rosenkranz, Markus / Wang, Dongming</t>
  </si>
  <si>
    <t xml:space="preserve">http://www.degruyter.com/isbn/9783110922752</t>
  </si>
  <si>
    <t xml:space="preserve">DGBA Backlist Mathematics 2000-2014 (EN) | DGBA Backlist Complete English Language 2000-2014 PART1 | E-BOOK PAKET SCIENCE TECHNOLOGY AND MEDICINE 2007 | E-BOOK GESAMTPAKET / COMPLETE PACKAGE 2007 | E-BOOK PACKAGE ENGLISH LANGUAGES TITLES 2007 | eBooks Complete Collection (Qatar National Library) | DGBA Mathematics - 2000 - 2014 | Radon Series on Applied Mathematics eBook-Package | AUB eBook Package 2005-2015 Part 4 | Wuhan eBook Package Part 2 | Yangtse Consortium eBook Package Part 2</t>
  </si>
  <si>
    <t xml:space="preserve">10.1515/9783110922752</t>
  </si>
  <si>
    <t xml:space="preserve">Gröbner Bases in Control Theory and Signal Processing</t>
  </si>
  <si>
    <t xml:space="preserve">Park, Hyungju / Regensburger, Georg</t>
  </si>
  <si>
    <t xml:space="preserve">http://www.degruyter.com/isbn/9783110909746</t>
  </si>
  <si>
    <t xml:space="preserve">10.1515/9783110909746</t>
  </si>
  <si>
    <t xml:space="preserve">Lectures on Advanced Computational Methods in Mechanics</t>
  </si>
  <si>
    <t xml:space="preserve">Kraus, Johannes / Langer, Ulrich</t>
  </si>
  <si>
    <t xml:space="preserve">http://www.degruyter.com/isbn/9783110927092</t>
  </si>
  <si>
    <t xml:space="preserve">DGBA Backlist Mathematics 2000-2014 (EN) | DGBA Backlist Complete English Language 2000-2014 PART1 | E-BOOK PAKET SCIENCE TECHNOLOGY AND MEDICINE 2007 | E-BOOK GESAMTPAKET / COMPLETE PACKAGE 2007 | E-BOOK PACKAGE ENGLISH LANGUAGES TITLES 2007 | eBooks Complete Collection (Qatar National Library) | DGBA Mathematics - 2000 - 2014 | Radon Series on Applied Mathematics eBook-Package | AUB eBook Package 2005-2015 Part 4 | Wuhan eBook Package Part 2 | Yangtse Consortium eBook Package Part 1</t>
  </si>
  <si>
    <t xml:space="preserve">Numerical and Computational Mathematics | Applied Mathematics | Theoretical and Mathematical Physics</t>
  </si>
  <si>
    <t xml:space="preserve">10.1515/9783110927092</t>
  </si>
  <si>
    <t xml:space="preserve">TITLE</t>
  </si>
  <si>
    <t xml:space="preserve">SUBTITLE</t>
  </si>
  <si>
    <t xml:space="preserve">AUTHOR</t>
  </si>
  <si>
    <t xml:space="preserve">EDITOR</t>
  </si>
  <si>
    <t xml:space="preserve">COPYRIGHT_YEAR</t>
  </si>
  <si>
    <t xml:space="preserve">PUB_DATE</t>
  </si>
  <si>
    <t xml:space="preserve">PUBLISHER</t>
  </si>
  <si>
    <t xml:space="preserve">URL</t>
  </si>
  <si>
    <t xml:space="preserve">Algebraic Theory of Numbers. (AM-1), Volume 1</t>
  </si>
  <si>
    <t xml:space="preserve">Weyl, Hermann</t>
  </si>
  <si>
    <t xml:space="preserve">21.04.2016</t>
  </si>
  <si>
    <t xml:space="preserve">www.degruyter.com/document/isbn/9781400882809/html</t>
  </si>
  <si>
    <t xml:space="preserve">Convergence and Uniformity in Topology. (AM-2), Volume 2</t>
  </si>
  <si>
    <t xml:space="preserve">Tukey, John W.</t>
  </si>
  <si>
    <t xml:space="preserve">02.03.2016</t>
  </si>
  <si>
    <t xml:space="preserve">www.degruyter.com/document/isbn/9781400882199/html</t>
  </si>
  <si>
    <t xml:space="preserve">Consistency of the Continuum Hypothesis. (AM-3), Volume 3</t>
  </si>
  <si>
    <t xml:space="preserve">Gödel, Kurt</t>
  </si>
  <si>
    <t xml:space="preserve">www.degruyter.com/document/isbn/9781400881635/html</t>
  </si>
  <si>
    <t xml:space="preserve">An Introduction to Linear Transformations in Hilbert Space. (AM-4), Volume 4</t>
  </si>
  <si>
    <t xml:space="preserve">Murray, Francis Joseph</t>
  </si>
  <si>
    <t xml:space="preserve">www.degruyter.com/document/isbn/9781400882267/html</t>
  </si>
  <si>
    <t xml:space="preserve">The Two-Valued Iterative Systems of Mathematical Logic. (AM-5), Volume 5</t>
  </si>
  <si>
    <t xml:space="preserve">Post, Emil L.</t>
  </si>
  <si>
    <t xml:space="preserve">www.degruyter.com/document/isbn/9781400882366/html</t>
  </si>
  <si>
    <t xml:space="preserve">The Calculi of Lambda Conversion. (AM-6), Volume 6</t>
  </si>
  <si>
    <t xml:space="preserve">Church, Alonzo</t>
  </si>
  <si>
    <t xml:space="preserve">www.degruyter.com/document/isbn/9781400881932/html</t>
  </si>
  <si>
    <t xml:space="preserve">Finite Dimensional Vector Spaces. (AM-7), Volume 7</t>
  </si>
  <si>
    <t xml:space="preserve">Halmos, Paul R.</t>
  </si>
  <si>
    <t xml:space="preserve">www.degruyter.com/document/isbn/9781400882236/html</t>
  </si>
  <si>
    <t xml:space="preserve">Metric Methods of Finsler Spaces and in the Foundations of Geometry. (AM-8)</t>
  </si>
  <si>
    <t xml:space="preserve">Busemann, Herbert</t>
  </si>
  <si>
    <t xml:space="preserve">www.degruyter.com/document/isbn/9781400882298/html</t>
  </si>
  <si>
    <t xml:space="preserve">Degree of Approximation by Polynomials in the Complex Domain. (AM-9), Volume 9</t>
  </si>
  <si>
    <t xml:space="preserve">Sewell, Walter Edwin</t>
  </si>
  <si>
    <t xml:space="preserve">www.degruyter.com/document/isbn/9781400882212/html</t>
  </si>
  <si>
    <t xml:space="preserve">Topics in Topology. (AM-10), Volume 10</t>
  </si>
  <si>
    <t xml:space="preserve">Lefschetz, Solomon</t>
  </si>
  <si>
    <t xml:space="preserve">www.degruyter.com/document/isbn/9781400882335/html</t>
  </si>
  <si>
    <t xml:space="preserve">Introduction to Non-Linear Mechanics. (AM-11), Volume 11</t>
  </si>
  <si>
    <t xml:space="preserve">Bogoliubov, Nikolai Nikolaevich | Krylov, Nikolai Mitrofanovich</t>
  </si>
  <si>
    <t xml:space="preserve">www.degruyter.com/document/isbn/9781400882274/html</t>
  </si>
  <si>
    <t xml:space="preserve">Meromorphic Functions and Analytic Curves. (AM-12)</t>
  </si>
  <si>
    <t xml:space="preserve">With Special Emphasis on Celestial Mechanics (AM-77)</t>
  </si>
  <si>
    <t xml:space="preserve">www.degruyter.com/document/isbn/9781400882281/html</t>
  </si>
  <si>
    <t xml:space="preserve">Stable and Random Motions in Dynamical Systems</t>
  </si>
  <si>
    <t xml:space="preserve">Moser, Jurgen</t>
  </si>
  <si>
    <t xml:space="preserve">Annals of Mathematics Series</t>
  </si>
  <si>
    <t xml:space="preserve">https://doi.org/10.1515/9781400882694</t>
  </si>
  <si>
    <t xml:space="preserve">Introduction to Mathematical Logic (PMS-13), Volume 13</t>
  </si>
  <si>
    <t xml:space="preserve">www.degruyter.com/document/isbn/9781400881451/html</t>
  </si>
  <si>
    <t xml:space="preserve">Lectures on Differential Equations. (AM-14), Volume 14</t>
  </si>
  <si>
    <t xml:space="preserve">www.degruyter.com/document/isbn/9781400881949/html</t>
  </si>
  <si>
    <t xml:space="preserve">Topological Methods in the Theory of Functions of a Complex Variable. (AM-15), Volume 15</t>
  </si>
  <si>
    <t xml:space="preserve">Morse, Marston</t>
  </si>
  <si>
    <t xml:space="preserve">www.degruyter.com/document/isbn/9781400882342/html</t>
  </si>
  <si>
    <t xml:space="preserve">Transcendental Numbers. (AM-16)</t>
  </si>
  <si>
    <t xml:space="preserve">Siegel, Carl Ludwig</t>
  </si>
  <si>
    <t xml:space="preserve">www.degruyter.com/document/isbn/9781400882359/html</t>
  </si>
  <si>
    <t xml:space="preserve">Probleme General de la Stabilite du Mouvement. (AM-17), Volume 17</t>
  </si>
  <si>
    <t xml:space="preserve">Liapounoff, Alexandr Mikhailovich</t>
  </si>
  <si>
    <t xml:space="preserve">www.degruyter.com/document/isbn/9781400882311/html</t>
  </si>
  <si>
    <t xml:space="preserve">An Essay Toward a Unified Theory of Special Functions. (AM-18), Volume 18</t>
  </si>
  <si>
    <t xml:space="preserve">Truesdell, Clifford</t>
  </si>
  <si>
    <t xml:space="preserve">www.degruyter.com/document/isbn/9781400882373/html</t>
  </si>
  <si>
    <t xml:space="preserve">Fourier Transforms. (AM-19), Volume 19</t>
  </si>
  <si>
    <t xml:space="preserve">Chandrasekharan, Komaravolu | Trust, Salomon</t>
  </si>
  <si>
    <t xml:space="preserve">www.degruyter.com/document/isbn/9781400882243/html</t>
  </si>
  <si>
    <t xml:space="preserve">Contributions to the Theory of Nonlinear Oscillations (AM-20), Volume I</t>
  </si>
  <si>
    <t xml:space="preserve">www.degruyter.com/document/isbn/9781400882632/html</t>
  </si>
  <si>
    <t xml:space="preserve">Functional Operators (AM-21), Volume 1</t>
  </si>
  <si>
    <t xml:space="preserve">Measures and Integrals. (AM-21)</t>
  </si>
  <si>
    <t xml:space="preserve">von Neumann, John</t>
  </si>
  <si>
    <t xml:space="preserve">www.degruyter.com/document/isbn/9781400881895/html</t>
  </si>
  <si>
    <t xml:space="preserve">Functional Operators (AM-22), Volume 2</t>
  </si>
  <si>
    <t xml:space="preserve">The Geometry of Orthogonal Spaces. (AM-22)</t>
  </si>
  <si>
    <t xml:space="preserve">www.degruyter.com/document/isbn/9781400882250/html</t>
  </si>
  <si>
    <t xml:space="preserve">Existence Theorems in Partial Differential Equations. (AM-23), Volume 23</t>
  </si>
  <si>
    <t xml:space="preserve">Bernstein, Dorothy L.</t>
  </si>
  <si>
    <t xml:space="preserve">www.degruyter.com/document/isbn/9781400882229/html</t>
  </si>
  <si>
    <t xml:space="preserve">Contributions to the Theory of Games (AM-24), Volume I</t>
  </si>
  <si>
    <t xml:space="preserve">Kuhn, Harold William | Tucker, Albert William</t>
  </si>
  <si>
    <t xml:space="preserve">www.degruyter.com/document/isbn/9781400881727/html</t>
  </si>
  <si>
    <t xml:space="preserve">Contributions to Fourier Analysis. (AM-25)</t>
  </si>
  <si>
    <t xml:space="preserve">Transue, W. | Zygmund, Antoni</t>
  </si>
  <si>
    <t xml:space="preserve">www.degruyter.com/document/isbn/9781400881956/html</t>
  </si>
  <si>
    <t xml:space="preserve">A Theory of Cross-Spaces. (AM-26), Volume 26</t>
  </si>
  <si>
    <t xml:space="preserve">Schatten, Robert</t>
  </si>
  <si>
    <t xml:space="preserve">www.degruyter.com/document/isbn/9781400881963/html</t>
  </si>
  <si>
    <t xml:space="preserve">Isoperimetric Inequalities in Mathematical Physics. (AM-27), Volume 27</t>
  </si>
  <si>
    <t xml:space="preserve">Polya, G. | Szegö, G.</t>
  </si>
  <si>
    <t xml:space="preserve">www.degruyter.com/document/isbn/9781400882663/html</t>
  </si>
  <si>
    <t xml:space="preserve">Contributions to the Theory of Games (AM-28), Volume II</t>
  </si>
  <si>
    <t xml:space="preserve">www.degruyter.com/document/isbn/9781400881970/html</t>
  </si>
  <si>
    <t xml:space="preserve">Contributions to the Theory of Nonlinear Oscillations (AM-29), Volume II</t>
  </si>
  <si>
    <t xml:space="preserve">www.degruyter.com/document/isbn/9781400882700/html</t>
  </si>
  <si>
    <t xml:space="preserve">Contributions to the Theory of Riemann Surfaces. (AM-30), Volume 30</t>
  </si>
  <si>
    <t xml:space="preserve">Ahlfors, Lars Valerian | Calabi, E. | Morse, Marston | Sario, Leo | Spencer, Donald Clayton</t>
  </si>
  <si>
    <t xml:space="preserve">01.08.1953</t>
  </si>
  <si>
    <t xml:space="preserve">www.degruyter.com/document/isbn/9781400828371/html</t>
  </si>
  <si>
    <t xml:space="preserve">Order-Preserving Maps and Integration Processes. (AM-31), Volume 31</t>
  </si>
  <si>
    <t xml:space="preserve">McShane, Edward J.</t>
  </si>
  <si>
    <t xml:space="preserve">www.degruyter.com/document/isbn/9781400882304/html</t>
  </si>
  <si>
    <t xml:space="preserve">Curvature and Betti Numbers. (AM-32), Volume 32</t>
  </si>
  <si>
    <t xml:space="preserve">Trust, Salomon | Yano, Kentaro</t>
  </si>
  <si>
    <t xml:space="preserve">www.degruyter.com/document/isbn/9781400882205/html</t>
  </si>
  <si>
    <t xml:space="preserve">Contributions to the Theory of Partial Differential Equations. (AM-33), Volume 33</t>
  </si>
  <si>
    <t xml:space="preserve">Bers, Lipman | John, Fritz | Trust, Salomon</t>
  </si>
  <si>
    <t xml:space="preserve">www.degruyter.com/document/isbn/9781400882182/html</t>
  </si>
  <si>
    <t xml:space="preserve">Automata Studies. (AM-34), Volume 34</t>
  </si>
  <si>
    <t xml:space="preserve">McCarthy, J. | Shannon, C. E.</t>
  </si>
  <si>
    <t xml:space="preserve">www.degruyter.com/document/isbn/9781400882618/html</t>
  </si>
  <si>
    <t xml:space="preserve">Surface Area. (AM-35), Volume 35</t>
  </si>
  <si>
    <t xml:space="preserve">Cesari, Lamberto</t>
  </si>
  <si>
    <t xml:space="preserve">www.degruyter.com/document/isbn/9781400882328/html</t>
  </si>
  <si>
    <t xml:space="preserve">Contributions to the Theory of Nonlinear Oscillations (AM-36), Volume III</t>
  </si>
  <si>
    <t xml:space="preserve">www.degruyter.com/document/isbn/9781400882175/html</t>
  </si>
  <si>
    <t xml:space="preserve">Lectures on the Theory of Games (AM-37)</t>
  </si>
  <si>
    <t xml:space="preserve">Kuhn, Harold William</t>
  </si>
  <si>
    <t xml:space="preserve">11.04.2009</t>
  </si>
  <si>
    <t xml:space="preserve">www.degruyter.com/document/isbn/9781400829569/html</t>
  </si>
  <si>
    <t xml:space="preserve">Linear Inequalities and Related Systems. (AM-38), Volume 38</t>
  </si>
  <si>
    <t xml:space="preserve">www.degruyter.com/document/isbn/9781400881987/html</t>
  </si>
  <si>
    <t xml:space="preserve">Contributions to the Theory of Games (AM-39), Volume III</t>
  </si>
  <si>
    <t xml:space="preserve">Dresher, Melvin | Tucker, Albert William | Wolfe, Philip</t>
  </si>
  <si>
    <t xml:space="preserve">www.degruyter.com/document/isbn/9781400882151/html</t>
  </si>
  <si>
    <t xml:space="preserve">Contributions to the Theory of Games (AM-40), Volume IV</t>
  </si>
  <si>
    <t xml:space="preserve">Luce, Robert Duncan | Tucker, Albert William</t>
  </si>
  <si>
    <t xml:space="preserve">www.degruyter.com/document/isbn/9781400882168/html</t>
  </si>
  <si>
    <t xml:space="preserve">Contributions to the Theory of Nonlinear Oscillations (AM-41), Volume IV</t>
  </si>
  <si>
    <t xml:space="preserve">www.degruyter.com/document/isbn/9781400881758/html</t>
  </si>
  <si>
    <t xml:space="preserve">Lectures on Fourier Integrals. (AM-42), Volume 42</t>
  </si>
  <si>
    <t xml:space="preserve">Trust, Salomon</t>
  </si>
  <si>
    <t xml:space="preserve">www.degruyter.com/document/isbn/9781400881994/html</t>
  </si>
  <si>
    <t xml:space="preserve">Ramification Theoretic Methods in Algebraic Geometry (AM-43), Volume 43</t>
  </si>
  <si>
    <t xml:space="preserve">Abhyankar, Shreeram Shankar</t>
  </si>
  <si>
    <t xml:space="preserve">www.degruyter.com/document/isbn/9781400881390/html</t>
  </si>
  <si>
    <t xml:space="preserve">Stationary Processes and Prediction Theory. (AM-44), Volume 44</t>
  </si>
  <si>
    <t xml:space="preserve">Furstenberg, Harry</t>
  </si>
  <si>
    <t xml:space="preserve">www.degruyter.com/document/isbn/9781400881604/html</t>
  </si>
  <si>
    <t xml:space="preserve">Contributions to the Theory of Nonlinear Oscillations (AM-45), Volume V</t>
  </si>
  <si>
    <t xml:space="preserve">Cesari, Lamberto | LaSalle, J. | Lefschetz, Solomon</t>
  </si>
  <si>
    <t xml:space="preserve">www.degruyter.com/document/isbn/9781400882649/html</t>
  </si>
  <si>
    <t xml:space="preserve">Seminar on Transformation Groups. (AM-46), Volume 46</t>
  </si>
  <si>
    <t xml:space="preserve">Borel, Armand</t>
  </si>
  <si>
    <t xml:space="preserve">www.degruyter.com/document/isbn/9781400882670/html</t>
  </si>
  <si>
    <t xml:space="preserve">Theory of Formal Systems. (AM-47), Volume 47</t>
  </si>
  <si>
    <t xml:space="preserve">Smullyan, Raymond M.</t>
  </si>
  <si>
    <t xml:space="preserve">www.degruyter.com/document/isbn/9781400882007/html</t>
  </si>
  <si>
    <t xml:space="preserve">Lectures on Modular Forms. (AM-48), Volume 48</t>
  </si>
  <si>
    <t xml:space="preserve">www.degruyter.com/document/isbn/9781400881666/html</t>
  </si>
  <si>
    <t xml:space="preserve">Composition Methods in Homotopy Groups of Spheres. (AM-49), Volume 49</t>
  </si>
  <si>
    <t xml:space="preserve">Toda, Hiroshi</t>
  </si>
  <si>
    <t xml:space="preserve">www.degruyter.com/document/isbn/9781400882625/html</t>
  </si>
  <si>
    <t xml:space="preserve">Cohomology Operations (AM-50), Volume 50</t>
  </si>
  <si>
    <t xml:space="preserve">Lectures by N.E. Steenrod. (AM-50)</t>
  </si>
  <si>
    <t xml:space="preserve">Epstein, David B.A.</t>
  </si>
  <si>
    <t xml:space="preserve">www.degruyter.com/document/isbn/9781400881673/html</t>
  </si>
  <si>
    <t xml:space="preserve">Morse Theory. (AM-51), Volume 51</t>
  </si>
  <si>
    <t xml:space="preserve">Milnor, John</t>
  </si>
  <si>
    <t xml:space="preserve">www.degruyter.com/document/isbn/9781400881802/html</t>
  </si>
  <si>
    <t xml:space="preserve">Advances in Game Theory. (AM-52), Volume 52</t>
  </si>
  <si>
    <t xml:space="preserve">Dresher, Melvin | Shapley, Lloyd S. | Tucker, Albert William</t>
  </si>
  <si>
    <t xml:space="preserve">www.degruyter.com/document/isbn/9781400882014/html</t>
  </si>
  <si>
    <t xml:space="preserve">Flows on Homogeneous Spaces. (AM-53), Volume 53</t>
  </si>
  <si>
    <t xml:space="preserve">Auslander, Louis | Green, L. | Hahn, F.</t>
  </si>
  <si>
    <t xml:space="preserve">www.degruyter.com/document/isbn/9781400882021/html</t>
  </si>
  <si>
    <t xml:space="preserve">Elementary Differential Topology. (AM-54), Volume 54</t>
  </si>
  <si>
    <t xml:space="preserve">Munkres, James R.</t>
  </si>
  <si>
    <t xml:space="preserve">www.degruyter.com/document/isbn/9781400882656/html</t>
  </si>
  <si>
    <t xml:space="preserve">Degrees of Unsolvability. (AM-55), Volume 55</t>
  </si>
  <si>
    <t xml:space="preserve">Sacks, Gerald E.</t>
  </si>
  <si>
    <t xml:space="preserve">www.degruyter.com/document/isbn/9781400881840/html</t>
  </si>
  <si>
    <t xml:space="preserve">Knot Groups. Annals of Mathematics Studies. (AM-56), Volume 56</t>
  </si>
  <si>
    <t xml:space="preserve">Neuwirth, Lee Paul</t>
  </si>
  <si>
    <t xml:space="preserve">www.degruyter.com/document/isbn/9781400882038/html</t>
  </si>
  <si>
    <t xml:space="preserve">Seminar on Atiyah-Singer Index Theorem. (AM-57), Volume 57</t>
  </si>
  <si>
    <t xml:space="preserve">Palais, Richard S.</t>
  </si>
  <si>
    <t xml:space="preserve">www.degruyter.com/document/isbn/9781400882045/html</t>
  </si>
  <si>
    <t xml:space="preserve">Continuous Model Theory. (AM-58), Volume 58</t>
  </si>
  <si>
    <t xml:space="preserve">Chang, Chen Chung | Keisler, H. Jerome</t>
  </si>
  <si>
    <t xml:space="preserve">www.degruyter.com/document/isbn/9781400882052/html</t>
  </si>
  <si>
    <t xml:space="preserve">Lectures on Curves on an Algebraic Surface. (AM-59), Volume 59</t>
  </si>
  <si>
    <t xml:space="preserve">Mumford, David</t>
  </si>
  <si>
    <t xml:space="preserve">www.degruyter.com/document/isbn/9781400882069/html</t>
  </si>
  <si>
    <t xml:space="preserve">Topology Seminar Wisconsin, 1965. (AM-60), Volume 60</t>
  </si>
  <si>
    <t xml:space="preserve">Bean, Ralph J. | Bing, R. H.</t>
  </si>
  <si>
    <t xml:space="preserve">www.degruyter.com/document/isbn/9781400882076/html</t>
  </si>
  <si>
    <t xml:space="preserve">Singular Points of Complex Hypersurfaces. (AM-61), Volume 61</t>
  </si>
  <si>
    <t xml:space="preserve">www.degruyter.com/document/isbn/9781400881819/html</t>
  </si>
  <si>
    <t xml:space="preserve">Generalized Feynman Amplitudes. (AM-62), Volume 62</t>
  </si>
  <si>
    <t xml:space="preserve">Speer, Eugene R.</t>
  </si>
  <si>
    <t xml:space="preserve">www.degruyter.com/document/isbn/9781400881864/html</t>
  </si>
  <si>
    <t xml:space="preserve">Topics in Harmonic Analysis Related to the Littlewood-Paley Theory. (AM-63), Volume 63</t>
  </si>
  <si>
    <t xml:space="preserve">Stein, Elias M.</t>
  </si>
  <si>
    <t xml:space="preserve">www.degruyter.com/document/isbn/9781400881871/html</t>
  </si>
  <si>
    <t xml:space="preserve">The Equidistribution Theory of Holomorphic Curves. (AM-64), Volume 64</t>
  </si>
  <si>
    <t xml:space="preserve">Wu, Hung-his</t>
  </si>
  <si>
    <t xml:space="preserve">www.degruyter.com/document/isbn/9781400881901/html</t>
  </si>
  <si>
    <t xml:space="preserve">Advances in the Theory of Riemann Surfaces. (AM-66), Volume 66</t>
  </si>
  <si>
    <t xml:space="preserve">Ahlfors, Lars Valerian | Bers, Lipman</t>
  </si>
  <si>
    <t xml:space="preserve">01.07.1971</t>
  </si>
  <si>
    <t xml:space="preserve">www.degruyter.com/document/isbn/9781400822492/html</t>
  </si>
  <si>
    <t xml:space="preserve">Profinite Groups, Arithmetic, and Geometry. (AM-67), Volume 67</t>
  </si>
  <si>
    <t xml:space="preserve">Shatz, Stephen S.</t>
  </si>
  <si>
    <t xml:space="preserve">www.degruyter.com/document/isbn/9781400881857/html</t>
  </si>
  <si>
    <t xml:space="preserve">On Group-Theoretic Decision Problems and Their Classification. (AM-68), Volume 68</t>
  </si>
  <si>
    <t xml:space="preserve">Miller, Charles F.</t>
  </si>
  <si>
    <t xml:space="preserve">www.degruyter.com/document/isbn/9781400881789/html</t>
  </si>
  <si>
    <t xml:space="preserve">Symposium on Infinite Dimensional Topology. (AM-69), Volume 69</t>
  </si>
  <si>
    <t xml:space="preserve">Anderson, R. D.</t>
  </si>
  <si>
    <t xml:space="preserve">www.degruyter.com/document/isbn/9781400881406/html</t>
  </si>
  <si>
    <t xml:space="preserve">Prospects in Mathematics. (AM-70), Volume 70</t>
  </si>
  <si>
    <t xml:space="preserve">Hirzebruch, Friedrich | Hörmander, Lars | Milnor, John | Serre, Jean-Pierre | Singer, I. M.</t>
  </si>
  <si>
    <t xml:space="preserve">www.degruyter.com/document/isbn/9781400881697/html</t>
  </si>
  <si>
    <t xml:space="preserve">Normal Two-Dimensional Singularities. (AM-71), Volume 71</t>
  </si>
  <si>
    <t xml:space="preserve">Laufer, Henry B.</t>
  </si>
  <si>
    <t xml:space="preserve">www.degruyter.com/document/isbn/9781400881741/html</t>
  </si>
  <si>
    <t xml:space="preserve">Introduction to Algebraic K-Theory. (AM-72), Volume 72</t>
  </si>
  <si>
    <t xml:space="preserve">www.degruyter.com/document/isbn/9781400881796/html</t>
  </si>
  <si>
    <t xml:space="preserve">Lie Equations, Vol. I</t>
  </si>
  <si>
    <t xml:space="preserve">General Theory. (AM-73)</t>
  </si>
  <si>
    <t xml:space="preserve">Kumpera, Antonio | Spencer, Donald Clayton</t>
  </si>
  <si>
    <t xml:space="preserve">www.degruyter.com/document/isbn/9781400881734/html</t>
  </si>
  <si>
    <t xml:space="preserve">Lectures on P-Adic L-Functions. (AM-74), Volume 74</t>
  </si>
  <si>
    <t xml:space="preserve">Iwasawa, Kinkichi</t>
  </si>
  <si>
    <t xml:space="preserve">www.degruyter.com/document/isbn/9781400881703/html</t>
  </si>
  <si>
    <t xml:space="preserve">The Neumann Problem for the Cauchy-Riemann Complex. (AM-75), Volume 75</t>
  </si>
  <si>
    <t xml:space="preserve">Folland, Gerald B. | Kohn, Joseph John</t>
  </si>
  <si>
    <t xml:space="preserve">www.degruyter.com/document/isbn/9781400881529/html</t>
  </si>
  <si>
    <t xml:space="preserve">Characteristic Classes. (AM-76), Volume 76</t>
  </si>
  <si>
    <t xml:space="preserve">Milnor, John | Stasheff, James D.</t>
  </si>
  <si>
    <t xml:space="preserve">www.degruyter.com/document/isbn/9781400881826/html</t>
  </si>
  <si>
    <t xml:space="preserve">Princeton Mathematical Series</t>
  </si>
  <si>
    <t xml:space="preserve">www.degruyter.com/document/isbn/9781400882694/html</t>
  </si>
  <si>
    <t xml:space="preserve">Strong Rigidity of Locally Symmetric Spaces. (AM-78), Volume 78</t>
  </si>
  <si>
    <t xml:space="preserve">Mostow, G. Daniel</t>
  </si>
  <si>
    <t xml:space="preserve">www.degruyter.com/document/isbn/9781400881833/html</t>
  </si>
  <si>
    <t xml:space="preserve">Discontinuous Groups and Riemann Surfaces (AM-79), Volume 79</t>
  </si>
  <si>
    <t xml:space="preserve">Proceedings of the 1973 Conference at the University of Maryland. (AM-79)</t>
  </si>
  <si>
    <t xml:space="preserve">Greenberg, Leon</t>
  </si>
  <si>
    <t xml:space="preserve">www.degruyter.com/document/isbn/9781400881642/html</t>
  </si>
  <si>
    <t xml:space="preserve">Smoothings of Piecewise Linear Manifolds. (AM-80), Volume 80</t>
  </si>
  <si>
    <t xml:space="preserve">Hirsch, Morris W. | Mazur, Barry</t>
  </si>
  <si>
    <t xml:space="preserve">www.degruyter.com/document/isbn/9781400881680/html</t>
  </si>
  <si>
    <t xml:space="preserve">Discrete Series of GLn Over a Finite Field. (AM-81), Volume 81</t>
  </si>
  <si>
    <t xml:space="preserve">Lusztig, George</t>
  </si>
  <si>
    <t xml:space="preserve">www.degruyter.com/document/isbn/9781400881765/html</t>
  </si>
  <si>
    <t xml:space="preserve">Braids, Links, and Mapping Class Groups. (AM-82), Volume 82</t>
  </si>
  <si>
    <t xml:space="preserve">Birman, Joan S.</t>
  </si>
  <si>
    <t xml:space="preserve">www.degruyter.com/document/isbn/9781400881420/html</t>
  </si>
  <si>
    <t xml:space="preserve">Automorphic Forms on Adele Groups. (AM-83), Volume 83</t>
  </si>
  <si>
    <t xml:space="preserve">Gelbart, Stephen S.</t>
  </si>
  <si>
    <t xml:space="preserve">www.degruyter.com/document/isbn/9781400881611/html</t>
  </si>
  <si>
    <t xml:space="preserve">Knots, Groups and 3-Manifolds (AM-84), Volume 84</t>
  </si>
  <si>
    <t xml:space="preserve">Papers Dedicated to the Memory of R.H. Fox. (AM-84)</t>
  </si>
  <si>
    <t xml:space="preserve">www.degruyter.com/document/isbn/9781400881512/html</t>
  </si>
  <si>
    <t xml:space="preserve">Entire Holomorphic Mappings in One and Several Complex Variables. (AM-85), Volume 85</t>
  </si>
  <si>
    <t xml:space="preserve">Griffiths, Phillip A.</t>
  </si>
  <si>
    <t xml:space="preserve">www.degruyter.com/document/isbn/9781400881482/html</t>
  </si>
  <si>
    <t xml:space="preserve">Scattering Theory for Automorphic Functions. (AM-87), Volume 87</t>
  </si>
  <si>
    <t xml:space="preserve">Lax, Peter D. | Phillips, Ralph S.</t>
  </si>
  <si>
    <t xml:space="preserve">www.degruyter.com/document/isbn/9781400881567/html</t>
  </si>
  <si>
    <t xml:space="preserve">Foundational Essays on Topological Manifolds, Smoothings, and Triangulations. (AM-88), Volume 88</t>
  </si>
  <si>
    <t xml:space="preserve">Kirby, Robion C. | Siebenmann, Laurence C.</t>
  </si>
  <si>
    <t xml:space="preserve">www.degruyter.com/document/isbn/9781400881505/html</t>
  </si>
  <si>
    <t xml:space="preserve">Invariant Forms on Grassmann Manifolds. (AM-89), Volume 89</t>
  </si>
  <si>
    <t xml:space="preserve">Stoll, Wilhelm</t>
  </si>
  <si>
    <t xml:space="preserve">www.degruyter.com/document/isbn/9781400881888/html</t>
  </si>
  <si>
    <t xml:space="preserve">Infinite Loop Spaces (AM-90), Volume 90</t>
  </si>
  <si>
    <t xml:space="preserve">Hermann Weyl Lectures, The Institute for Advanced Study. (AM-90)</t>
  </si>
  <si>
    <t xml:space="preserve">Adams, John Frank</t>
  </si>
  <si>
    <t xml:space="preserve">01.09.1978</t>
  </si>
  <si>
    <t xml:space="preserve">www.degruyter.com/document/isbn/9781400821259/html</t>
  </si>
  <si>
    <t xml:space="preserve">Seminar on Singularities of Solutions of Linear Partial Differential Equations. (AM-91), Volume 91</t>
  </si>
  <si>
    <t xml:space="preserve">Hörmander, Lars</t>
  </si>
  <si>
    <t xml:space="preserve">www.degruyter.com/document/isbn/9781400881581/html</t>
  </si>
  <si>
    <t xml:space="preserve">Classifying Spaces for Surgery and Corbordism of Manifolds. (AM-92), Volume 92</t>
  </si>
  <si>
    <t xml:space="preserve">Madsen, Ib | Milgram, R. James</t>
  </si>
  <si>
    <t xml:space="preserve">www.degruyter.com/document/isbn/9781400881475/html</t>
  </si>
  <si>
    <t xml:space="preserve">Seminar on Micro-Local Analysis. (AM-93), Volume 93</t>
  </si>
  <si>
    <t xml:space="preserve">Guillemin, Victor | Kashiwara, Masaki | Kawai, Takahiro</t>
  </si>
  <si>
    <t xml:space="preserve">www.degruyter.com/document/isbn/9781400881574/html</t>
  </si>
  <si>
    <t xml:space="preserve">C*-Algebra Extensions and K-Homology. (AM-95), Volume 95</t>
  </si>
  <si>
    <t xml:space="preserve">Douglas, Ronald G.</t>
  </si>
  <si>
    <t xml:space="preserve">www.degruyter.com/document/isbn/9781400881468/html</t>
  </si>
  <si>
    <t xml:space="preserve">Riemann Surfaces Related Topics (AM-97), Volume 97</t>
  </si>
  <si>
    <t xml:space="preserve">Proceedings of the 1978 Stony Brook Conference. (AM-97)</t>
  </si>
  <si>
    <t xml:space="preserve">Kra, Irwin | Maskit, Bernard</t>
  </si>
  <si>
    <t xml:space="preserve">www.degruyter.com/document/isbn/9781400881550/html</t>
  </si>
  <si>
    <t xml:space="preserve">K-Theory of Forms. (AM-98), Volume 98</t>
  </si>
  <si>
    <t xml:space="preserve">Bak, Anthony</t>
  </si>
  <si>
    <t xml:space="preserve">www.degruyter.com/document/isbn/9781400881413/html</t>
  </si>
  <si>
    <t xml:space="preserve">The Spectral Theory of Toeplitz Operators. (AM-99), Volume 99</t>
  </si>
  <si>
    <t xml:space="preserve">Boutet de Monvel, L. | Guillemin, Victor</t>
  </si>
  <si>
    <t xml:space="preserve">www.degruyter.com/document/isbn/9781400881444/html</t>
  </si>
  <si>
    <t xml:space="preserve">Recent Developments in Several Complex Variables. (AM-100), Volume 100</t>
  </si>
  <si>
    <t xml:space="preserve">Fornaess, John Erik</t>
  </si>
  <si>
    <t xml:space="preserve">www.degruyter.com/document/isbn/9781400881543/html</t>
  </si>
  <si>
    <t xml:space="preserve">Random Fourier Series with Applications to Harmonic Analysis. (AM-101), Volume 101</t>
  </si>
  <si>
    <t xml:space="preserve">Marcus, Michael B. | Pisier, Gilles</t>
  </si>
  <si>
    <t xml:space="preserve">www.degruyter.com/document/isbn/9781400881536/html</t>
  </si>
  <si>
    <t xml:space="preserve">Seminar on Differential Geometry. (AM-102), Volume 102</t>
  </si>
  <si>
    <t xml:space="preserve">Yau, Shing-Tung</t>
  </si>
  <si>
    <t xml:space="preserve">www.degruyter.com/document/isbn/9781400881918/html</t>
  </si>
  <si>
    <t xml:space="preserve">Seminar On Minimal Submanifolds. (AM-103), Volume 103</t>
  </si>
  <si>
    <t xml:space="preserve">Bombieri, Enrico</t>
  </si>
  <si>
    <t xml:space="preserve">www.degruyter.com/document/isbn/9781400881437/html</t>
  </si>
  <si>
    <t xml:space="preserve">Etale Homotopy of Simplicial Schemes. (AM-104), Volume 104</t>
  </si>
  <si>
    <t xml:space="preserve">Friedlander, Eric M.</t>
  </si>
  <si>
    <t xml:space="preserve">www.degruyter.com/document/isbn/9781400881499/html</t>
  </si>
  <si>
    <t xml:space="preserve">Multiple Integrals in the Calculus of Variations and Nonlinear Elliptic Systems. (AM-105), Volume 105</t>
  </si>
  <si>
    <t xml:space="preserve">Giaquinta, Mariano</t>
  </si>
  <si>
    <t xml:space="preserve">www.degruyter.com/document/isbn/9781400881628/html</t>
  </si>
  <si>
    <t xml:space="preserve">Topics in Transcendental Algebraic Geometry. (AM-106), Volume 106</t>
  </si>
  <si>
    <t xml:space="preserve">www.degruyter.com/document/isbn/9781400881659/html</t>
  </si>
  <si>
    <t xml:space="preserve">Characters of Reductive Groups over a Finite Field. (AM-107), Volume 107</t>
  </si>
  <si>
    <t xml:space="preserve">www.degruyter.com/document/isbn/9781400881772/html</t>
  </si>
  <si>
    <t xml:space="preserve">Arithmetic Moduli of Elliptic Curves. (AM-108), Volume 108</t>
  </si>
  <si>
    <t xml:space="preserve">Katz, Nicholas M. | Mazur, Barry</t>
  </si>
  <si>
    <t xml:space="preserve">www.degruyter.com/document/isbn/9781400881710/html</t>
  </si>
  <si>
    <t xml:space="preserve">Functional Integration and Partial Differential Equations. (AM-109), Volume 109</t>
  </si>
  <si>
    <t xml:space="preserve">Freidlin, Mark Iosifovich</t>
  </si>
  <si>
    <t xml:space="preserve">www.degruyter.com/document/isbn/9781400881598/html</t>
  </si>
  <si>
    <t xml:space="preserve">Three-Dimensional Link Theory and Invariants of Plane Curve Singularities. (AM-110), Volume 110</t>
  </si>
  <si>
    <t xml:space="preserve">Eisenbud, David | Neumann, Walter D.</t>
  </si>
  <si>
    <t xml:space="preserve">www.degruyter.com/document/isbn/9781400881925/html</t>
  </si>
  <si>
    <t xml:space="preserve">Combinatorial Group Theory and Topology. (AM-111), Volume 111</t>
  </si>
  <si>
    <t xml:space="preserve">Gersten, S. M. | Stallings, John R.</t>
  </si>
  <si>
    <t xml:space="preserve">www.degruyter.com/document/isbn/9781400882083/html</t>
  </si>
  <si>
    <t xml:space="preserve">Beijing Lectures in Harmonic Analysis. (AM-112), Volume 112</t>
  </si>
  <si>
    <t xml:space="preserve">www.degruyter.com/document/isbn/9781400882090/html</t>
  </si>
  <si>
    <t xml:space="preserve">Algebraic Topology and Algebraic K-Theory (AM-113), Volume 113</t>
  </si>
  <si>
    <t xml:space="preserve">Proceedings of a Symposium in Honor of John C. Moore. (AM-113)</t>
  </si>
  <si>
    <t xml:space="preserve">Browder, William</t>
  </si>
  <si>
    <t xml:space="preserve">www.degruyter.com/document/isbn/9781400882113/html</t>
  </si>
  <si>
    <t xml:space="preserve">Differential Systems and Isometric Embeddings.(AM-114), Volume 114</t>
  </si>
  <si>
    <t xml:space="preserve">Griffiths, Phillip A. | Jensen, Gary R.</t>
  </si>
  <si>
    <t xml:space="preserve">www.degruyter.com/document/isbn/9781400882106/html</t>
  </si>
  <si>
    <t xml:space="preserve">On Knots. (AM-115), Volume 115</t>
  </si>
  <si>
    <t xml:space="preserve">Kauffman, Louis H.</t>
  </si>
  <si>
    <t xml:space="preserve">www.degruyter.com/document/isbn/9781400882137/html</t>
  </si>
  <si>
    <t xml:space="preserve">Gauss Sums, Kloosterman Sums, and Monodromy Groups. (AM-116), Volume 116</t>
  </si>
  <si>
    <t xml:space="preserve">Katz, Nicholas M.</t>
  </si>
  <si>
    <t xml:space="preserve">www.degruyter.com/document/isbn/9781400882120/html</t>
  </si>
  <si>
    <t xml:space="preserve">Radically Elementary Probability Theory. (AM-117), Volume 117</t>
  </si>
  <si>
    <t xml:space="preserve">www.degruyter.com/document/isbn/9781400882144/html</t>
  </si>
  <si>
    <t xml:space="preserve">Unitary Representations of Reductive Lie Groups. (AM-118), Volume 118</t>
  </si>
  <si>
    <t xml:space="preserve">Vogan, David A.</t>
  </si>
  <si>
    <t xml:space="preserve">www.degruyter.com/document/isbn/9781400882380/html</t>
  </si>
  <si>
    <t xml:space="preserve">Calculus on Heisenberg Manifolds. (AM-119), Volume 119</t>
  </si>
  <si>
    <t xml:space="preserve">Beals, Richard | Greiner, Peter Charles</t>
  </si>
  <si>
    <t xml:space="preserve">www.degruyter.com/document/isbn/9781400882397/html</t>
  </si>
  <si>
    <t xml:space="preserve">Simple Algebras, Base Change, and the Advanced Theory of the Trace Formula. (AM-120), Volume 120</t>
  </si>
  <si>
    <t xml:space="preserve">Arthur, James | Clozel, Laurent</t>
  </si>
  <si>
    <t xml:space="preserve">www.degruyter.com/document/isbn/9781400882403/html</t>
  </si>
  <si>
    <t xml:space="preserve">Cosmology in (2 + 1) -Dimensions, Cyclic Models, and Deformations of M2,1. (AM-121), Volume 121</t>
  </si>
  <si>
    <t xml:space="preserve">Guillemin, Victor</t>
  </si>
  <si>
    <t xml:space="preserve">www.degruyter.com/document/isbn/9781400882410/html</t>
  </si>
  <si>
    <t xml:space="preserve">Harmonic Analysis in Phase Space. (AM-122), Volume 122</t>
  </si>
  <si>
    <t xml:space="preserve">Folland, Gerald B.</t>
  </si>
  <si>
    <t xml:space="preserve">www.degruyter.com/document/isbn/9781400882427/html</t>
  </si>
  <si>
    <t xml:space="preserve">Automorphic Representation of Unitary Groups in Three Variables. (AM-123), Volume 123</t>
  </si>
  <si>
    <t xml:space="preserve">Rogawski, Jonathan David</t>
  </si>
  <si>
    <t xml:space="preserve">www.degruyter.com/document/isbn/9781400882441/html</t>
  </si>
  <si>
    <t xml:space="preserve">Exponential Sums and Differential Equations. (AM-124), Volume 124</t>
  </si>
  <si>
    <t xml:space="preserve">www.degruyter.com/document/isbn/9781400882434/html</t>
  </si>
  <si>
    <t xml:space="preserve">Combinatorics of Train Tracks. (AM-125), Volume 125</t>
  </si>
  <si>
    <t xml:space="preserve">Harer, John L. | Penner, R. C.</t>
  </si>
  <si>
    <t xml:space="preserve">www.degruyter.com/document/isbn/9781400882458/html</t>
  </si>
  <si>
    <t xml:space="preserve">An Extension of Casson's Invariant. (AM-126), Volume 126</t>
  </si>
  <si>
    <t xml:space="preserve">Walker, Kevin</t>
  </si>
  <si>
    <t xml:space="preserve">www.degruyter.com/document/isbn/9781400882465/html</t>
  </si>
  <si>
    <t xml:space="preserve">Lectures on the Arithmetic Riemann-Roch Theorem. (AM-127), Volume 127</t>
  </si>
  <si>
    <t xml:space="preserve">Faltings, Gerd</t>
  </si>
  <si>
    <t xml:space="preserve">www.degruyter.com/document/isbn/9781400882472/html</t>
  </si>
  <si>
    <t xml:space="preserve">Nilpotence and Periodicity in Stable Homotopy Theory. (AM-128), Volume 128</t>
  </si>
  <si>
    <t xml:space="preserve">Ravenel, Douglas C.</t>
  </si>
  <si>
    <t xml:space="preserve">www.degruyter.com/document/isbn/9781400882489/html</t>
  </si>
  <si>
    <t xml:space="preserve">The Admissible Dual of GL(N) via Compact Open Subgroups. (AM-129), Volume 129</t>
  </si>
  <si>
    <t xml:space="preserve">Bushnell, C. | Kutzko, P. C.</t>
  </si>
  <si>
    <t xml:space="preserve">www.degruyter.com/document/isbn/9781400882496/html</t>
  </si>
  <si>
    <t xml:space="preserve">Harmonic Maps and Minimal Immersions with Symmetries (AM-130), Volume 130</t>
  </si>
  <si>
    <t xml:space="preserve">Methods of Ordinary Differential Equations Applied to Elliptic Variational Problems. (AM-130)</t>
  </si>
  <si>
    <t xml:space="preserve">Eells, James | Ratto, Andrea</t>
  </si>
  <si>
    <t xml:space="preserve">www.degruyter.com/document/isbn/9781400882502/html</t>
  </si>
  <si>
    <t xml:space="preserve">Introduction to Toric Varieties. (AM-131), Volume 131</t>
  </si>
  <si>
    <t xml:space="preserve">Fulton, William</t>
  </si>
  <si>
    <t xml:space="preserve">www.degruyter.com/document/isbn/9781400882526/html</t>
  </si>
  <si>
    <t xml:space="preserve">Commensurabilities among Lattices in PU (1,n). (AM-132), Volume 132</t>
  </si>
  <si>
    <t xml:space="preserve">Deligne, Pierre | Mostow, G. Daniel</t>
  </si>
  <si>
    <t xml:space="preserve">www.degruyter.com/document/isbn/9781400882519/html</t>
  </si>
  <si>
    <t xml:space="preserve">An Introduction to G-Functions. (AM-133), Volume 133</t>
  </si>
  <si>
    <t xml:space="preserve">Dwork, Bernard | Gerotto, Giovanni | Sullivan, Francis J.</t>
  </si>
  <si>
    <t xml:space="preserve">www.degruyter.com/document/isbn/9781400882540/html</t>
  </si>
  <si>
    <t xml:space="preserve">Temperley-Lieb Recoupling Theory and Invariants of 3-Manifolds (AM-134), Volume 134</t>
  </si>
  <si>
    <t xml:space="preserve">Kauffman, Louis H. | Lins, Sostenes</t>
  </si>
  <si>
    <t xml:space="preserve">www.degruyter.com/document/isbn/9781400882533/html</t>
  </si>
  <si>
    <t xml:space="preserve">Complex Dynamics and Renormalization (AM-135), Volume 135</t>
  </si>
  <si>
    <t xml:space="preserve">McMullen, Curtis T.</t>
  </si>
  <si>
    <t xml:space="preserve">www.degruyter.com/document/isbn/9781400882557/html</t>
  </si>
  <si>
    <t xml:space="preserve">Hyperfunctions on Hypo-Analytic Manifolds (AM-136), Volume 136</t>
  </si>
  <si>
    <t xml:space="preserve">Cordaro, Paulo | Treves, François</t>
  </si>
  <si>
    <t xml:space="preserve">www.degruyter.com/document/isbn/9781400882564/html</t>
  </si>
  <si>
    <t xml:space="preserve">Modern Methods in Complex Analysis (AM-137), Volume 137</t>
  </si>
  <si>
    <t xml:space="preserve">The Princeton Conference in Honor of Gunning and Kohn. (AM-137)</t>
  </si>
  <si>
    <t xml:space="preserve">Bloom, Thomas | Catlin, David W. | D'Angelo, John P. | Siu, Yum-Tong</t>
  </si>
  <si>
    <t xml:space="preserve">www.degruyter.com/document/isbn/9781400882571/html</t>
  </si>
  <si>
    <t xml:space="preserve">Prospects in Topology (AM-138), Volume 138</t>
  </si>
  <si>
    <t xml:space="preserve">Proceedings of a Conference in Honor of William Browder. (AM-138)</t>
  </si>
  <si>
    <t xml:space="preserve">Quinn, Frank</t>
  </si>
  <si>
    <t xml:space="preserve">www.degruyter.com/document/isbn/9781400882588/html</t>
  </si>
  <si>
    <t xml:space="preserve">Rigid Local Systems. (AM-139), Volume 139</t>
  </si>
  <si>
    <t xml:space="preserve">www.degruyter.com/document/isbn/9781400882595/html</t>
  </si>
  <si>
    <t xml:space="preserve">Global Surgery Formula for the Casson-Walker Invariant. (AM-140), Volume 140</t>
  </si>
  <si>
    <t xml:space="preserve">Lescop, Christine</t>
  </si>
  <si>
    <t xml:space="preserve">08.09.2014</t>
  </si>
  <si>
    <t xml:space="preserve">www.degruyter.com/document/isbn/9781400865154/html</t>
  </si>
  <si>
    <t xml:space="preserve">Period Spaces for p-divisible Groups (AM-141), Volume 141</t>
  </si>
  <si>
    <t xml:space="preserve">Rapoport, Michael | Zink, Thomas</t>
  </si>
  <si>
    <t xml:space="preserve">www.degruyter.com/document/isbn/9781400882601/html</t>
  </si>
  <si>
    <t xml:space="preserve">Renormalization and 3-Manifolds Which Fiber over the Circle (AM-142), Volume 142</t>
  </si>
  <si>
    <t xml:space="preserve">www.degruyter.com/document/isbn/9781400865178/html</t>
  </si>
  <si>
    <t xml:space="preserve">Cycles, Transfers, and Motivic Homology Theories. (AM-143), Volume 143</t>
  </si>
  <si>
    <t xml:space="preserve">Friedlander, Eric M. | Suslin, Andrei | Voevodsky, Vladimir</t>
  </si>
  <si>
    <t xml:space="preserve">12.11.2011</t>
  </si>
  <si>
    <t xml:space="preserve">www.degruyter.com/document/isbn/9781400837120/html</t>
  </si>
  <si>
    <t xml:space="preserve">The Real Fatou Conjecture. (AM-144), Volume 144</t>
  </si>
  <si>
    <t xml:space="preserve">Graczyk, Jacek | Swiatek, Grzegorz</t>
  </si>
  <si>
    <t xml:space="preserve">www.degruyter.com/document/isbn/9781400865185/html</t>
  </si>
  <si>
    <t xml:space="preserve">Surveys on Surgery Theory (AM-145), Volume 1</t>
  </si>
  <si>
    <t xml:space="preserve">Papers Dedicated to C. T. C. Wall. (AM-145)</t>
  </si>
  <si>
    <t xml:space="preserve">Cappell, Sylvain | Ranicki, Andrew | Rosenberg, Jonathan</t>
  </si>
  <si>
    <t xml:space="preserve">www.degruyter.com/document/isbn/9781400865192/html</t>
  </si>
  <si>
    <t xml:space="preserve">The Action Principle and Partial Differential Equations. (AM-146), Volume 146</t>
  </si>
  <si>
    <t xml:space="preserve">Christodoulou, Demetrios</t>
  </si>
  <si>
    <t xml:space="preserve">www.degruyter.com/document/isbn/9781400882687/html</t>
  </si>
  <si>
    <t xml:space="preserve">Euler Systems. (AM-147), Volume 147</t>
  </si>
  <si>
    <t xml:space="preserve">Rubin, Karl</t>
  </si>
  <si>
    <t xml:space="preserve">www.degruyter.com/document/isbn/9781400865208/html</t>
  </si>
  <si>
    <t xml:space="preserve">Triangulated Categories. (AM-148), Volume 148</t>
  </si>
  <si>
    <t xml:space="preserve">Neeman, Amnon</t>
  </si>
  <si>
    <t xml:space="preserve">www.degruyter.com/document/isbn/9781400837212/html</t>
  </si>
  <si>
    <t xml:space="preserve">Surveys on Surgery Theory (AM-149), Volume 2</t>
  </si>
  <si>
    <t xml:space="preserve">Papers Dedicated to C.T.C. Wall. (AM-149)</t>
  </si>
  <si>
    <t xml:space="preserve">www.degruyter.com/document/isbn/9781400865215/html</t>
  </si>
  <si>
    <t xml:space="preserve">Twisted L-Functions and Monodromy. (AM-150), Volume 150</t>
  </si>
  <si>
    <t xml:space="preserve">10.01.2009</t>
  </si>
  <si>
    <t xml:space="preserve">www.degruyter.com/document/isbn/9781400824885/html</t>
  </si>
  <si>
    <t xml:space="preserve">The Geometry and Cohomology of Some Simple Shimura Varieties. (AM-151), Volume 151</t>
  </si>
  <si>
    <t xml:space="preserve">Harris, Michael | Taylor, Richard</t>
  </si>
  <si>
    <t xml:space="preserve">15.10.2001</t>
  </si>
  <si>
    <t xml:space="preserve">www.degruyter.com/document/isbn/9781400837205/html</t>
  </si>
  <si>
    <t xml:space="preserve">Semiclassical Soliton Ensembles for the Focusing Nonlinear Schrödinger Equation (AM-154)</t>
  </si>
  <si>
    <t xml:space="preserve">Kamvissis, Spyridon | McLaughlin, Kenneth D.T-R | Miller, Peter D.</t>
  </si>
  <si>
    <t xml:space="preserve">18.08.2003</t>
  </si>
  <si>
    <t xml:space="preserve">www.degruyter.com/document/isbn/9781400837182/html</t>
  </si>
  <si>
    <t xml:space="preserve">Markov Processes from K. Itô's Perspective (AM-155)</t>
  </si>
  <si>
    <t xml:space="preserve">Stroock, Daniel W.</t>
  </si>
  <si>
    <t xml:space="preserve">06.05.2003</t>
  </si>
  <si>
    <t xml:space="preserve">www.degruyter.com/document/isbn/9781400835577/html</t>
  </si>
  <si>
    <t xml:space="preserve">Radon Transforms and the Rigidity of the Grassmannians (AM-156)</t>
  </si>
  <si>
    <t xml:space="preserve">Gasqui, Jacques | Goldschmidt, Hubert</t>
  </si>
  <si>
    <t xml:space="preserve">www.degruyter.com/document/isbn/9781400826179/html</t>
  </si>
  <si>
    <t xml:space="preserve">On the Tangent Space to the Space of Algebraic Cycles on a Smooth Algebraic Variety. (AM-157)</t>
  </si>
  <si>
    <t xml:space="preserve">Green, Mark | Griffiths, Phillip A.</t>
  </si>
  <si>
    <t xml:space="preserve">20.12.2004</t>
  </si>
  <si>
    <t xml:space="preserve">www.degruyter.com/document/isbn/9781400837175/html</t>
  </si>
  <si>
    <t xml:space="preserve">Green's Function Estimates for Lattice Schrödinger Operators and Applications. (AM-158)</t>
  </si>
  <si>
    <t xml:space="preserve">Bourgain, Jean</t>
  </si>
  <si>
    <t xml:space="preserve">01.11.2004</t>
  </si>
  <si>
    <t xml:space="preserve">www.degruyter.com/document/isbn/9781400837144/html</t>
  </si>
  <si>
    <t xml:space="preserve">Moments, Monodromy, and Perversity. (AM-159)</t>
  </si>
  <si>
    <t xml:space="preserve">A Diophantine Perspective. (AM-159)</t>
  </si>
  <si>
    <t xml:space="preserve">12.09.2005</t>
  </si>
  <si>
    <t xml:space="preserve">www.degruyter.com/document/isbn/9781400826957/html</t>
  </si>
  <si>
    <t xml:space="preserve">Dynamics in One Complex Variable. (AM-160)</t>
  </si>
  <si>
    <t xml:space="preserve">(AM-160) - Third Edition</t>
  </si>
  <si>
    <t xml:space="preserve">11.02.2011</t>
  </si>
  <si>
    <t xml:space="preserve">www.degruyter.com/document/isbn/9781400835539/html</t>
  </si>
  <si>
    <t xml:space="preserve">Modular Forms and Special Cycles on Shimura Curves. (AM-161)</t>
  </si>
  <si>
    <t xml:space="preserve">Kudla, Stephen S. | Rapoport, Michael | Yang, Tonghai</t>
  </si>
  <si>
    <t xml:space="preserve">04.04.2006</t>
  </si>
  <si>
    <t xml:space="preserve">www.degruyter.com/document/isbn/9781400837168/html</t>
  </si>
  <si>
    <t xml:space="preserve">Integration of One-forms on P-adic Analytic Spaces. (AM-162)</t>
  </si>
  <si>
    <t xml:space="preserve">Berkovich, Vladimir G.</t>
  </si>
  <si>
    <t xml:space="preserve">13.11.2006</t>
  </si>
  <si>
    <t xml:space="preserve">www.degruyter.com/document/isbn/9781400837151/html</t>
  </si>
  <si>
    <t xml:space="preserve">Mathematical Aspects of Nonlinear Dispersive Equations (AM-163)</t>
  </si>
  <si>
    <t xml:space="preserve">Bourgain, Jean | Kenig, Carlos E. | Klainerman, Sergiu</t>
  </si>
  <si>
    <t xml:space="preserve">www.degruyter.com/document/isbn/9781400827794/html</t>
  </si>
  <si>
    <t xml:space="preserve">Discrete Orthogonal Polynomials. (AM-164)</t>
  </si>
  <si>
    <t xml:space="preserve">Asymptotics and Applications (AM-164)</t>
  </si>
  <si>
    <t xml:space="preserve">Baik, J. | Kriecherbauer, T. | McLaughlin, Kenneth D.T-R | Miller, Peter D.</t>
  </si>
  <si>
    <t xml:space="preserve">02.01.2007</t>
  </si>
  <si>
    <t xml:space="preserve">www.degruyter.com/document/isbn/9781400837137/html</t>
  </si>
  <si>
    <t xml:space="preserve">Spherical CR Geometry and Dehn Surgery (AM-165)</t>
  </si>
  <si>
    <t xml:space="preserve">Schwartz, Richard Evan</t>
  </si>
  <si>
    <t xml:space="preserve">29.01.2007</t>
  </si>
  <si>
    <t xml:space="preserve">www.degruyter.com/document/isbn/9781400837199/html</t>
  </si>
  <si>
    <t xml:space="preserve">Lectures on Resolution of Singularities (AM-166)</t>
  </si>
  <si>
    <t xml:space="preserve">Kollár, János</t>
  </si>
  <si>
    <t xml:space="preserve">www.degruyter.com/document/isbn/9781400827800/html</t>
  </si>
  <si>
    <t xml:space="preserve">The Hypoelliptic Laplacian and Ray-Singer Metrics. (AM-167)</t>
  </si>
  <si>
    <t xml:space="preserve">Bismut, Jean-Michel | Lebeau, Gilles</t>
  </si>
  <si>
    <t xml:space="preserve">18.08.2008</t>
  </si>
  <si>
    <t xml:space="preserve">www.degruyter.com/document/isbn/9781400829064/html</t>
  </si>
  <si>
    <t xml:space="preserve">The Structure of Affine Buildings. (AM-168)</t>
  </si>
  <si>
    <t xml:space="preserve">Weiss, Richard M.</t>
  </si>
  <si>
    <t xml:space="preserve">08.09.2008</t>
  </si>
  <si>
    <t xml:space="preserve">www.degruyter.com/document/isbn/9781400829057/html</t>
  </si>
  <si>
    <t xml:space="preserve">Classifying Spaces of Degenerating Polarized Hodge Structures. (AM-169)</t>
  </si>
  <si>
    <t xml:space="preserve">Kato, Kazuya | Usui, Sampei</t>
  </si>
  <si>
    <t xml:space="preserve">17.11.2008</t>
  </si>
  <si>
    <t xml:space="preserve">www.degruyter.com/document/isbn/9781400837113/html</t>
  </si>
  <si>
    <t xml:space="preserve">Higher Topos Theory (AM-170)</t>
  </si>
  <si>
    <t xml:space="preserve">Lurie, Jacob</t>
  </si>
  <si>
    <t xml:space="preserve">06.07.2009</t>
  </si>
  <si>
    <t xml:space="preserve">www.degruyter.com/document/isbn/9781400830558/html</t>
  </si>
  <si>
    <t xml:space="preserve">Outer Billiards on Kites (AM-171)</t>
  </si>
  <si>
    <t xml:space="preserve">05.10.2009</t>
  </si>
  <si>
    <t xml:space="preserve">www.degruyter.com/document/isbn/9781400831975/html</t>
  </si>
  <si>
    <t xml:space="preserve">The Ergodic Theory of Lattice Subgroups (AM-172)</t>
  </si>
  <si>
    <t xml:space="preserve">Gorodnik, Alexander | Nevo, Amos</t>
  </si>
  <si>
    <t xml:space="preserve">21.09.2009</t>
  </si>
  <si>
    <t xml:space="preserve">www.degruyter.com/document/isbn/9781400831067/html</t>
  </si>
  <si>
    <t xml:space="preserve">On the Cohomology of Certain Non-Compact Shimura Varieties (AM-173)</t>
  </si>
  <si>
    <t xml:space="preserve">Morel, Sophie</t>
  </si>
  <si>
    <t xml:space="preserve">04.01.2010</t>
  </si>
  <si>
    <t xml:space="preserve">www.degruyter.com/document/isbn/9781400835393/html</t>
  </si>
  <si>
    <t xml:space="preserve">Introduction to Ramsey Spaces (AM-174)</t>
  </si>
  <si>
    <t xml:space="preserve">Todorcevic, Stevo</t>
  </si>
  <si>
    <t xml:space="preserve">01.07.2010</t>
  </si>
  <si>
    <t xml:space="preserve">www.degruyter.com/document/isbn/9781400835409/html</t>
  </si>
  <si>
    <t xml:space="preserve">Weyl Group Multiple Dirichlet Series</t>
  </si>
  <si>
    <t xml:space="preserve">Type A Combinatorial Theory (AM-175)</t>
  </si>
  <si>
    <t xml:space="preserve">Brubaker, Ben | Bump, Daniel | Friedberg, Solomon</t>
  </si>
  <si>
    <t xml:space="preserve">05.07.2011</t>
  </si>
  <si>
    <t xml:space="preserve">www.degruyter.com/document/isbn/9781400838998/html</t>
  </si>
  <si>
    <t xml:space="preserve">Computational Aspects of Modular Forms and Galois Representations</t>
  </si>
  <si>
    <t xml:space="preserve">How One Can Compute in Polynomial Time the Value of Ramanujan's Tau at a Prime (AM-176)</t>
  </si>
  <si>
    <t xml:space="preserve">Couveignes, Jean-Marc | Edixhoven, Bas</t>
  </si>
  <si>
    <t xml:space="preserve">31.05.2011</t>
  </si>
  <si>
    <t xml:space="preserve">www.degruyter.com/document/isbn/9781400839001/html</t>
  </si>
  <si>
    <t xml:space="preserve">Hypoelliptic Laplacian and Orbital Integrals (AM-177)</t>
  </si>
  <si>
    <t xml:space="preserve">Bismut, Jean-Michel</t>
  </si>
  <si>
    <t xml:space="preserve">08.08.2011</t>
  </si>
  <si>
    <t xml:space="preserve">www.degruyter.com/document/isbn/9781400840571/html</t>
  </si>
  <si>
    <t xml:space="preserve">The Ambient Metric (AM-178)</t>
  </si>
  <si>
    <t xml:space="preserve">Fefferman, Charles | Graham, C. Robin</t>
  </si>
  <si>
    <t xml:space="preserve">14.11.2011</t>
  </si>
  <si>
    <t xml:space="preserve">www.degruyter.com/document/isbn/9781400840588/html</t>
  </si>
  <si>
    <t xml:space="preserve">Fréchet Differentiability of Lipschitz Functions and Porous Sets in Banach Spaces (AM-179)</t>
  </si>
  <si>
    <t xml:space="preserve">Lindenstrauss, Joram | Preiss, David | Tišer, Jaroslav</t>
  </si>
  <si>
    <t xml:space="preserve">26.02.2012</t>
  </si>
  <si>
    <t xml:space="preserve">www.degruyter.com/document/isbn/9781400842698/html</t>
  </si>
  <si>
    <t xml:space="preserve">Convolution and Equidistribution</t>
  </si>
  <si>
    <t xml:space="preserve">Sato-Tate Theorems for Finite-Field Mellin Transforms (AM-180)</t>
  </si>
  <si>
    <t xml:space="preserve">24.01.2012</t>
  </si>
  <si>
    <t xml:space="preserve">www.degruyter.com/document/isbn/9781400842704/html</t>
  </si>
  <si>
    <t xml:space="preserve">Some Problems of Unlikely Intersections in Arithmetic and Geometry (AM-181)</t>
  </si>
  <si>
    <t xml:space="preserve">Zannier, Umberto</t>
  </si>
  <si>
    <t xml:space="preserve">25.03.2012</t>
  </si>
  <si>
    <t xml:space="preserve">www.degruyter.com/document/isbn/9781400842711/html</t>
  </si>
  <si>
    <t xml:space="preserve">The Decomposition of Global Conformal Invariants (AM-182)</t>
  </si>
  <si>
    <t xml:space="preserve">Alexakis, Spyros</t>
  </si>
  <si>
    <t xml:space="preserve">06.05.2012</t>
  </si>
  <si>
    <t xml:space="preserve">www.degruyter.com/document/isbn/9781400842728/html</t>
  </si>
  <si>
    <t xml:space="preserve">Mumford-Tate Groups and Domains</t>
  </si>
  <si>
    <t xml:space="preserve">Their Geometry and Arithmetic (AM-183)</t>
  </si>
  <si>
    <t xml:space="preserve">Green, Mark | Griffiths, Phillip A. | Kerr, Matt</t>
  </si>
  <si>
    <t xml:space="preserve">22.04.2012</t>
  </si>
  <si>
    <t xml:space="preserve">www.degruyter.com/document/isbn/9781400842735/html</t>
  </si>
  <si>
    <t xml:space="preserve">The Gross-Zagier Formula on Shimura Curves</t>
  </si>
  <si>
    <t xml:space="preserve">(AMS-184)</t>
  </si>
  <si>
    <t xml:space="preserve">Yuan, Xinyi | Zhang, Shou-wu | Zhang, Wei</t>
  </si>
  <si>
    <t xml:space="preserve">11.11.2012</t>
  </si>
  <si>
    <t xml:space="preserve">www.degruyter.com/document/isbn/9781400845644/html</t>
  </si>
  <si>
    <t xml:space="preserve">Degenerate Diffusion Operators Arising in Population Biology (AM-185)</t>
  </si>
  <si>
    <t xml:space="preserve">Epstein, Charles L. | Mazzeo, Rafe</t>
  </si>
  <si>
    <t xml:space="preserve">04.04.2013</t>
  </si>
  <si>
    <t xml:space="preserve">www.degruyter.com/document/isbn/9781400846108/html</t>
  </si>
  <si>
    <t xml:space="preserve">Spaces of PL Manifolds and Categories of Simple Maps (AM-186)</t>
  </si>
  <si>
    <t xml:space="preserve">Jahren, Bjørn | Rognes, John | Waldhausen, Friedhelm</t>
  </si>
  <si>
    <t xml:space="preserve">21.04.2013</t>
  </si>
  <si>
    <t xml:space="preserve">www.degruyter.com/document/isbn/9781400846528/html</t>
  </si>
  <si>
    <t xml:space="preserve">Chow Rings, Decomposition of the Diagonal, and the Topology of Families (AM-187)</t>
  </si>
  <si>
    <t xml:space="preserve">Voisin, Claire</t>
  </si>
  <si>
    <t xml:space="preserve">23.02.2014</t>
  </si>
  <si>
    <t xml:space="preserve">www.degruyter.com/document/isbn/9781400850532/html</t>
  </si>
  <si>
    <t xml:space="preserve">Hangzhou Lectures on Eigenfunctions of the Laplacian (AM-188)</t>
  </si>
  <si>
    <t xml:space="preserve">Sogge, Christopher D.</t>
  </si>
  <si>
    <t xml:space="preserve">10.03.2014</t>
  </si>
  <si>
    <t xml:space="preserve">www.degruyter.com/document/isbn/9781400850549/html</t>
  </si>
  <si>
    <t xml:space="preserve">Multi-parameter Singular Integrals. (AM-189), Volume I</t>
  </si>
  <si>
    <t xml:space="preserve">Street, Brian</t>
  </si>
  <si>
    <t xml:space="preserve">05.10.2014</t>
  </si>
  <si>
    <t xml:space="preserve">www.degruyter.com/document/isbn/9781400852758/html</t>
  </si>
  <si>
    <t xml:space="preserve">Descent in Buildings (AM-190)</t>
  </si>
  <si>
    <t xml:space="preserve">Mühlherr, Bernhard | Petersson, Holger P. | Weiss, Richard M.</t>
  </si>
  <si>
    <t xml:space="preserve">22.09.2015</t>
  </si>
  <si>
    <t xml:space="preserve">www.degruyter.com/document/isbn/9781400874019/html</t>
  </si>
  <si>
    <t xml:space="preserve">Classification of Pseudo-reductive Groups (AM-191)</t>
  </si>
  <si>
    <t xml:space="preserve">Conrad, Brian | Prasad, Gopal</t>
  </si>
  <si>
    <t xml:space="preserve">10.11.2015</t>
  </si>
  <si>
    <t xml:space="preserve">www.degruyter.com/document/isbn/9781400874026/html</t>
  </si>
  <si>
    <t xml:space="preserve">Non-Archimedean Tame Topology and Stably Dominated Types (AM-192)</t>
  </si>
  <si>
    <t xml:space="preserve">Hrushovski, Ehud | Loeser, François</t>
  </si>
  <si>
    <t xml:space="preserve">09.02.2016</t>
  </si>
  <si>
    <t xml:space="preserve">www.degruyter.com/document/isbn/9781400881222/html</t>
  </si>
  <si>
    <t xml:space="preserve">The p-adic Simpson Correspondence (AM-193)</t>
  </si>
  <si>
    <t xml:space="preserve">Abbes, Ahmed | Gros, Michel | Tsuji, Takeshi</t>
  </si>
  <si>
    <t xml:space="preserve">www.degruyter.com/document/isbn/9781400881239/html</t>
  </si>
  <si>
    <t xml:space="preserve">Fourier Restriction for Hypersurfaces in Three Dimensions and Newton Polyhedra (AM-194)</t>
  </si>
  <si>
    <t xml:space="preserve">Ikromov, Isroil A. | Müller, Detlef</t>
  </si>
  <si>
    <t xml:space="preserve">24.05.2016</t>
  </si>
  <si>
    <t xml:space="preserve">www.degruyter.com/document/isbn/9781400881246/html</t>
  </si>
  <si>
    <t xml:space="preserve">Asymptotic Differential Algebra and Model Theory of Transseries</t>
  </si>
  <si>
    <t xml:space="preserve">(AMS-195)</t>
  </si>
  <si>
    <t xml:space="preserve">Aschenbrenner, Matthias | van den Dries, Lou | van der Hoeven, Joris</t>
  </si>
  <si>
    <t xml:space="preserve">06.06.2017</t>
  </si>
  <si>
    <t xml:space="preserve">www.degruyter.com/document/isbn/9781400885411/html</t>
  </si>
  <si>
    <t xml:space="preserve">The Mathematics of Shock Reflection-Diffraction and von Neumann's Conjectures</t>
  </si>
  <si>
    <t xml:space="preserve">(AMS-197)</t>
  </si>
  <si>
    <t xml:space="preserve">Chen, Gui-Qiang | Feldman, Mikhail</t>
  </si>
  <si>
    <t xml:space="preserve">27.02.2018</t>
  </si>
  <si>
    <t xml:space="preserve">www.degruyter.com/document/isbn/9781400885435/html</t>
  </si>
  <si>
    <t xml:space="preserve">Hölder Continuous Euler Flows in Three Dimensions with Compact Support in Time</t>
  </si>
  <si>
    <t xml:space="preserve">(AMS-196)</t>
  </si>
  <si>
    <t xml:space="preserve">Isett, Philip</t>
  </si>
  <si>
    <t xml:space="preserve">21.02.2017</t>
  </si>
  <si>
    <t xml:space="preserve">www.degruyter.com/document/isbn/9781400885428/html</t>
  </si>
  <si>
    <t xml:space="preserve">Weil's Conjecture for Function Fields</t>
  </si>
  <si>
    <t xml:space="preserve">Volume I (AMS-199)</t>
  </si>
  <si>
    <t xml:space="preserve">Gaitsgory, Dennis | Lurie, Jacob</t>
  </si>
  <si>
    <t xml:space="preserve">19.02.2019</t>
  </si>
  <si>
    <t xml:space="preserve">www.degruyter.com/document/isbn/9780691184432/html</t>
  </si>
  <si>
    <t xml:space="preserve">The Plaid Model</t>
  </si>
  <si>
    <t xml:space="preserve">(AMS-198)</t>
  </si>
  <si>
    <t xml:space="preserve">www.degruyter.com/document/isbn/9780691188997/html</t>
  </si>
  <si>
    <t xml:space="preserve">The Norm Residue Theorem in Motivic Cohomology</t>
  </si>
  <si>
    <t xml:space="preserve">(AMS-200)</t>
  </si>
  <si>
    <t xml:space="preserve">Haesemeyer, Christian | Weibel, Charles A.</t>
  </si>
  <si>
    <t xml:space="preserve">11.06.2019</t>
  </si>
  <si>
    <t xml:space="preserve">www.degruyter.com/document/isbn/9780691189635/html</t>
  </si>
  <si>
    <t xml:space="preserve">The Master Equation and the Convergence Problem in Mean Field Games</t>
  </si>
  <si>
    <t xml:space="preserve">(AMS-201)</t>
  </si>
  <si>
    <t xml:space="preserve">Cardaliaguet, Pierre | Delarue, François | Lasry, Jean-Michel | Lions, Pierre-Louis</t>
  </si>
  <si>
    <t xml:space="preserve">13.08.2019</t>
  </si>
  <si>
    <t xml:space="preserve">www.degruyter.com/document/isbn/9780691193717/html</t>
  </si>
  <si>
    <t xml:space="preserve">Arithmetic and Geometry</t>
  </si>
  <si>
    <t xml:space="preserve">Ten Years in Alpbach (AMS-202)</t>
  </si>
  <si>
    <t xml:space="preserve">Fuchs, Clemens | Wüstholz, Gisbert</t>
  </si>
  <si>
    <t xml:space="preserve">08.10.2019</t>
  </si>
  <si>
    <t xml:space="preserve">www.degruyter.com/document/isbn/9780691197548/html</t>
  </si>
  <si>
    <t xml:space="preserve">Eisenstein Cohomology for GL&lt;sub&gt;N&lt;/sub&gt; and the Special Values of Rankin–Selberg L-Functions</t>
  </si>
  <si>
    <t xml:space="preserve">(AMS-203)</t>
  </si>
  <si>
    <t xml:space="preserve">Harder, Günter | Raghuram, Anantharam</t>
  </si>
  <si>
    <t xml:space="preserve">03.12.2019</t>
  </si>
  <si>
    <t xml:space="preserve">www.degruyter.com/document/isbn/9780691197937/html</t>
  </si>
  <si>
    <t xml:space="preserve">Introductory Lectures on Equivariant Cohomology</t>
  </si>
  <si>
    <t xml:space="preserve">(AMS-204)</t>
  </si>
  <si>
    <t xml:space="preserve">Tu, Loring W.</t>
  </si>
  <si>
    <t xml:space="preserve">03.03.2020</t>
  </si>
  <si>
    <t xml:space="preserve">www.degruyter.com/document/isbn/9780691197487/html</t>
  </si>
  <si>
    <t xml:space="preserve">What's Next?</t>
  </si>
  <si>
    <t xml:space="preserve">The Mathematical Legacy of William P. Thurston (AMS-205)</t>
  </si>
  <si>
    <t xml:space="preserve">Thurston, Dylan</t>
  </si>
  <si>
    <t xml:space="preserve">24.08.2020</t>
  </si>
  <si>
    <t xml:space="preserve">www.degruyter.com/document/isbn/9780691185897/html</t>
  </si>
  <si>
    <t xml:space="preserve">A Hierarchy of Turing Degrees</t>
  </si>
  <si>
    <t xml:space="preserve">A Transfinite Hierarchy of Lowness Notions in the Computably Enumerable Degrees, Unifying Classes, and Natural Definability (AMS-206)</t>
  </si>
  <si>
    <t xml:space="preserve">Downey, Rod | Greenberg, Noam</t>
  </si>
  <si>
    <t xml:space="preserve">07.09.2020</t>
  </si>
  <si>
    <t xml:space="preserve">www.degruyter.com/document/isbn/9780691200217/html</t>
  </si>
  <si>
    <t xml:space="preserve">Berkeley Lectures on p-adic Geometry</t>
  </si>
  <si>
    <t xml:space="preserve">(AMS-207)</t>
  </si>
  <si>
    <t xml:space="preserve">Scholze, Peter | Weinstein, Jared</t>
  </si>
  <si>
    <t xml:space="preserve">www.degruyter.com/document/isbn/9780691202150/html</t>
  </si>
  <si>
    <t xml:space="preserve">Elliptic Curves. (MN-40), Volume 40</t>
  </si>
  <si>
    <t xml:space="preserve">05.06.2018</t>
  </si>
  <si>
    <t xml:space="preserve">Princeton Mathematical Notes</t>
  </si>
  <si>
    <t xml:space="preserve">www.degruyter.com/document/isbn/9780691186900/html</t>
  </si>
  <si>
    <t xml:space="preserve">Foundations of Algebraic Analysis (PMS-37), Volume 37</t>
  </si>
  <si>
    <t xml:space="preserve">Kashiwara, Masaki | Kawai, Takahiro | Kimura, Tatsuo</t>
  </si>
  <si>
    <t xml:space="preserve">14.03.2017</t>
  </si>
  <si>
    <t xml:space="preserve">www.degruyter.com/document/isbn/9781400886098/html</t>
  </si>
  <si>
    <t xml:space="preserve">Pseudodifferential Operators (PMS-34)</t>
  </si>
  <si>
    <t xml:space="preserve">Taylor, Michael Eugene</t>
  </si>
  <si>
    <t xml:space="preserve">www.degruyter.com/document/isbn/9781400886104/html</t>
  </si>
  <si>
    <t xml:space="preserve">Topics in Ergodic Theory (PMS-44), Volume 44</t>
  </si>
  <si>
    <t xml:space="preserve">Sinai, Iakov Grigorevich</t>
  </si>
  <si>
    <t xml:space="preserve">www.degruyter.com/document/isbn/9781400887255/html</t>
  </si>
  <si>
    <t xml:space="preserve">Formal Verification of Control System Software</t>
  </si>
  <si>
    <t xml:space="preserve">Garoche, Pierre-Loïc</t>
  </si>
  <si>
    <t xml:space="preserve">14.05.2019</t>
  </si>
  <si>
    <t xml:space="preserve">www.degruyter.com/document/isbn/9780691189581/html</t>
  </si>
  <si>
    <t xml:space="preserve">A Dynamical Systems Theory of Thermodynamics</t>
  </si>
  <si>
    <t xml:space="preserve">Haddad, Wassim M.</t>
  </si>
  <si>
    <t xml:space="preserve">04.06.2019</t>
  </si>
  <si>
    <t xml:space="preserve">www.degruyter.com/document/isbn/9780691192598/html</t>
  </si>
  <si>
    <t xml:space="preserve">Rays, Waves, and Scattering</t>
  </si>
  <si>
    <t xml:space="preserve">Topics in Classical Mathematical Physics</t>
  </si>
  <si>
    <t xml:space="preserve">Adam, John A.</t>
  </si>
  <si>
    <t xml:space="preserve">30.05.2017</t>
  </si>
  <si>
    <t xml:space="preserve">www.degruyter.com/document/isbn/9781400885404/html</t>
  </si>
  <si>
    <t xml:space="preserve">Statistical Inference via Convex Optimization</t>
  </si>
  <si>
    <t xml:space="preserve">Juditsky, Anatoli | Nemirovski, Arkadi</t>
  </si>
  <si>
    <t xml:space="preserve">07.04.2020</t>
  </si>
  <si>
    <t xml:space="preserve">www.degruyter.com/document/isbn/9780691200316/html</t>
  </si>
  <si>
    <t xml:space="preserve">Delay-Adaptive Linear Control</t>
  </si>
  <si>
    <t xml:space="preserve">Krstic, Miroslav | Zhu, Yang</t>
  </si>
  <si>
    <t xml:space="preserve">28.04.2020</t>
  </si>
  <si>
    <t xml:space="preserve">www.degruyter.com/document/isbn/9780691203317/html</t>
  </si>
  <si>
    <t xml:space="preserve">Structure Theory</t>
  </si>
  <si>
    <t xml:space="preserve">Strade, Helmut</t>
  </si>
  <si>
    <t xml:space="preserve">22.08.2008</t>
  </si>
  <si>
    <t xml:space="preserve">De Gruyter Expositions in Mathematics </t>
  </si>
  <si>
    <t xml:space="preserve">www.degruyter.com/document/isbn/9783110197945/html</t>
  </si>
  <si>
    <t xml:space="preserve">Classifying the Absolute Toral Rank Two Case</t>
  </si>
  <si>
    <t xml:space="preserve">04.09.2009</t>
  </si>
  <si>
    <t xml:space="preserve">www.degruyter.com/document/isbn/9783110203059/html</t>
  </si>
  <si>
    <t xml:space="preserve">BERKOVICH/JANKO:GROUPS PRIME POWER ORDER 5   GEM E-BOOK</t>
  </si>
  <si>
    <t xml:space="preserve">Berkovich, Yakov G. | Janko, Zvonimir</t>
  </si>
  <si>
    <t xml:space="preserve">15.01.2016</t>
  </si>
  <si>
    <t xml:space="preserve">www.degruyter.com/document/isbn/9783110295351/html</t>
  </si>
  <si>
    <t xml:space="preserve">Approximations and Endomorphism Algebras of Modules</t>
  </si>
  <si>
    <t xml:space="preserve">Göbel, Rüdiger | Trlifaj, Jan</t>
  </si>
  <si>
    <t xml:space="preserve">www.degruyter.com/document/isbn/9783110199727/html</t>
  </si>
  <si>
    <t xml:space="preserve">BERKOVICH ET AL.:CHAR. FINITE GROUPS    VOL1   GEM   E-BOOK</t>
  </si>
  <si>
    <t xml:space="preserve">Berkovich, Yakov G. | Kazarin, Lev S. | Zhmud', Emmanuel M.</t>
  </si>
  <si>
    <t xml:space="preserve">18.12.2017</t>
  </si>
  <si>
    <t xml:space="preserve">www.degruyter.com/document/isbn/9783110224078/html</t>
  </si>
  <si>
    <t xml:space="preserve">Relative Homological Algebra</t>
  </si>
  <si>
    <t xml:space="preserve">Enochs, Edgar E. | Jenda, Overtoun M. G.</t>
  </si>
  <si>
    <t xml:space="preserve">20.04.2011</t>
  </si>
  <si>
    <t xml:space="preserve">www.degruyter.com/document/isbn/9783110803662/html</t>
  </si>
  <si>
    <t xml:space="preserve">Invariant Distances and Metrics in Complex Analysis</t>
  </si>
  <si>
    <t xml:space="preserve">Jarnicki, Marek | Pflug, Peter</t>
  </si>
  <si>
    <t xml:space="preserve">03.05.2011</t>
  </si>
  <si>
    <t xml:space="preserve">www.degruyter.com/document/isbn/9783110870312/html</t>
  </si>
  <si>
    <t xml:space="preserve">BERKOVICH ET AL.:CHAR. FINITE GROUPS    VOL2   GEM   E-BOOK</t>
  </si>
  <si>
    <t xml:space="preserve">17.12.2018</t>
  </si>
  <si>
    <t xml:space="preserve">www.degruyter.com/document/isbn/9783110224092/html</t>
  </si>
  <si>
    <t xml:space="preserve">Pre-Riesz Spaces</t>
  </si>
  <si>
    <t xml:space="preserve">Kalauch, Anke | van Gaans, Onno</t>
  </si>
  <si>
    <t xml:space="preserve">19.11.2018</t>
  </si>
  <si>
    <t xml:space="preserve">www.degruyter.com/document/isbn/9783110476293/html</t>
  </si>
  <si>
    <t xml:space="preserve">BERKOVICH/JANKO: GROUPS PRIME POWER ORDER 6   GEM 65 E-BOOK</t>
  </si>
  <si>
    <t xml:space="preserve">25.06.2018</t>
  </si>
  <si>
    <t xml:space="preserve">www.degruyter.com/document/isbn/9783110533149/html</t>
  </si>
  <si>
    <t xml:space="preserve">Modules over Discrete Valuation Rings</t>
  </si>
  <si>
    <t xml:space="preserve">Krylov, Piotr A. | Tuganbaev, Askar A.</t>
  </si>
  <si>
    <t xml:space="preserve">24.09.2018</t>
  </si>
  <si>
    <t xml:space="preserve">www.degruyter.com/document/isbn/9783110611144/html</t>
  </si>
  <si>
    <t xml:space="preserve">09.08.2021</t>
  </si>
  <si>
    <t xml:space="preserve">www.degruyter.com/document/isbn/9783110566659/html</t>
  </si>
  <si>
    <t xml:space="preserve">Complex Algebraic Foliations</t>
  </si>
  <si>
    <t xml:space="preserve">Lins Neto, Alcides | Scárdua, Bruno</t>
  </si>
  <si>
    <t xml:space="preserve">24.02.2020</t>
  </si>
  <si>
    <t xml:space="preserve">www.degruyter.com/document/isbn/9783110602050/html</t>
  </si>
  <si>
    <t xml:space="preserve">Extension of Holomorphic Functions</t>
  </si>
  <si>
    <t xml:space="preserve">05.05.2020</t>
  </si>
  <si>
    <t xml:space="preserve">www.degruyter.com/document/isbn/9783110630275/html</t>
  </si>
  <si>
    <t xml:space="preserve">Stochastic Calculus of Variations for Jump Processes</t>
  </si>
  <si>
    <t xml:space="preserve">Ishikawa, Yasushi</t>
  </si>
  <si>
    <t xml:space="preserve">28.05.2013</t>
  </si>
  <si>
    <t xml:space="preserve">www.degruyter.com/document/isbn/9783110282009/html</t>
  </si>
  <si>
    <t xml:space="preserve">Decision Making under Interval Uncertainty</t>
  </si>
  <si>
    <t xml:space="preserve">Kreinovich, Vladik</t>
  </si>
  <si>
    <t xml:space="preserve">15.01.2025</t>
  </si>
  <si>
    <t xml:space="preserve">www.degruyter.com/document/isbn/9783110301755/html</t>
  </si>
  <si>
    <t xml:space="preserve">The Structure of Compact Groups</t>
  </si>
  <si>
    <t xml:space="preserve">A Primer for Students - A Handbook for the Expert</t>
  </si>
  <si>
    <t xml:space="preserve">Hofmann, Karl H. | Morris, Sidney A.</t>
  </si>
  <si>
    <t xml:space="preserve">www.degruyter.com/document/isbn/9783110199772/html</t>
  </si>
  <si>
    <t xml:space="preserve">Orthogonal Polynomials</t>
  </si>
  <si>
    <t xml:space="preserve">Rakhmanov, Evguenii A.</t>
  </si>
  <si>
    <t xml:space="preserve">15.02.2023</t>
  </si>
  <si>
    <t xml:space="preserve">www.degruyter.com/document/isbn/9783110313864/html</t>
  </si>
  <si>
    <t xml:space="preserve">Feynman-Kac-Type Formulae and Gibbs Measures</t>
  </si>
  <si>
    <t xml:space="preserve">Betz, Volker | Hiroshima, Fumio | Lörinczi, József</t>
  </si>
  <si>
    <t xml:space="preserve">20.01.2020</t>
  </si>
  <si>
    <t xml:space="preserve">www.degruyter.com/document/isbn/9783110330397/html</t>
  </si>
  <si>
    <t xml:space="preserve">Knots</t>
  </si>
  <si>
    <t xml:space="preserve">Burde, Gerhard | Zieschang, Heiner</t>
  </si>
  <si>
    <t xml:space="preserve">www.degruyter.com/document/isbn/9783110198034/html</t>
  </si>
  <si>
    <t xml:space="preserve">Bernstein Functions</t>
  </si>
  <si>
    <t xml:space="preserve">Schilling, René L. | Song, Renming | Vondracek, Zoran</t>
  </si>
  <si>
    <t xml:space="preserve">22.12.2009</t>
  </si>
  <si>
    <t xml:space="preserve">www.degruyter.com/document/isbn/9783110215311/html</t>
  </si>
  <si>
    <t xml:space="preserve">Quantum Invariants of Knots and 3-Manifolds</t>
  </si>
  <si>
    <t xml:space="preserve">Turaev, Vladimir G.</t>
  </si>
  <si>
    <t xml:space="preserve">29.04.2010</t>
  </si>
  <si>
    <t xml:space="preserve">www.degruyter.com/document/isbn/9783110221848/html</t>
  </si>
  <si>
    <t xml:space="preserve">Dirichlet Forms and Symmetric Markov Processes</t>
  </si>
  <si>
    <t xml:space="preserve">Fukushima, Masatoshi | Oshima, Yoichi | Takeda, Masayoshi</t>
  </si>
  <si>
    <t xml:space="preserve">www.degruyter.com/document/isbn/9783110889741/html</t>
  </si>
  <si>
    <t xml:space="preserve">Lord, Steven | Sukochev, Fedor | Zanin, Dmitriy</t>
  </si>
  <si>
    <t xml:space="preserve">05.07.2021</t>
  </si>
  <si>
    <t xml:space="preserve">www.degruyter.com/document/isbn/9783110378054/html</t>
  </si>
  <si>
    <t xml:space="preserve">Applications in Rigorous Quantum Field Theory</t>
  </si>
  <si>
    <t xml:space="preserve">Hiroshima, Fumio | Lörinczi, József</t>
  </si>
  <si>
    <t xml:space="preserve">09.03.2020</t>
  </si>
  <si>
    <t xml:space="preserve">www.degruyter.com/document/isbn/9783110403541/html</t>
  </si>
  <si>
    <t xml:space="preserve">Ergodic Behavior of Markov Processes</t>
  </si>
  <si>
    <t xml:space="preserve">With Applications to Limit Theorems</t>
  </si>
  <si>
    <t xml:space="preserve">Kulik, Alexei</t>
  </si>
  <si>
    <t xml:space="preserve">20.11.2017</t>
  </si>
  <si>
    <t xml:space="preserve">www.degruyter.com/document/isbn/9783110458930/html</t>
  </si>
  <si>
    <t xml:space="preserve">Interval Analysis</t>
  </si>
  <si>
    <t xml:space="preserve">and Automatic Result Verification</t>
  </si>
  <si>
    <t xml:space="preserve">Mayer, Günter</t>
  </si>
  <si>
    <t xml:space="preserve">10.04.2017</t>
  </si>
  <si>
    <t xml:space="preserve">www.degruyter.com/document/isbn/9783110499469/html</t>
  </si>
  <si>
    <t xml:space="preserve">Time-Frequency Analysis of Operators</t>
  </si>
  <si>
    <t xml:space="preserve">Cordero, Elena | Rodino, Luigi</t>
  </si>
  <si>
    <t xml:space="preserve">21.09.2020</t>
  </si>
  <si>
    <t xml:space="preserve">www.degruyter.com/document/isbn/9783110532456/html</t>
  </si>
  <si>
    <t xml:space="preserve">07.11.2017</t>
  </si>
  <si>
    <t xml:space="preserve">www.degruyter.com/document/isbn/9783110545258/html</t>
  </si>
  <si>
    <t xml:space="preserve">Fundamentals of Set and Number Theory</t>
  </si>
  <si>
    <t xml:space="preserve">Rodionov, Timofey V. | Zakharov, Valeriy K.</t>
  </si>
  <si>
    <t xml:space="preserve">05.02.2018</t>
  </si>
  <si>
    <t xml:space="preserve">www.degruyter.com/document/isbn/9783110550948/html</t>
  </si>
  <si>
    <t xml:space="preserve">Fundamentals of Functions and Measure Theory</t>
  </si>
  <si>
    <t xml:space="preserve">Mikhalev, Alexander V. | Rodionov, Timofey V. | Zakharov, Valeriy K.</t>
  </si>
  <si>
    <t xml:space="preserve">www.degruyter.com/document/isbn/9783110550962/html</t>
  </si>
  <si>
    <t xml:space="preserve">Measure Theory</t>
  </si>
  <si>
    <t xml:space="preserve">Radon Measures, Young Measures, and Applications to Parabolic Problems</t>
  </si>
  <si>
    <t xml:space="preserve">Smarrazzo, Flavia | Tesei, Alberto</t>
  </si>
  <si>
    <t xml:space="preserve">01.08.2022</t>
  </si>
  <si>
    <t xml:space="preserve">www.degruyter.com/document/isbn/9783110556902/html</t>
  </si>
  <si>
    <t xml:space="preserve">Stochastic Models for Fractional Calculus</t>
  </si>
  <si>
    <t xml:space="preserve">Meerschaert, Mark M. | Sikorskii, Alla</t>
  </si>
  <si>
    <t xml:space="preserve">21.10.2019</t>
  </si>
  <si>
    <t xml:space="preserve">www.degruyter.com/document/isbn/9783110560244/html</t>
  </si>
  <si>
    <t xml:space="preserve">Univalent Functions</t>
  </si>
  <si>
    <t xml:space="preserve">Thomas, Derek K. | Tuneski, Nikola | Vasudevarao, Allu</t>
  </si>
  <si>
    <t xml:space="preserve">09.04.2018</t>
  </si>
  <si>
    <t xml:space="preserve">www.degruyter.com/document/isbn/9783110560961/html</t>
  </si>
  <si>
    <t xml:space="preserve">Abelian Groups</t>
  </si>
  <si>
    <t xml:space="preserve">Structures and Classifications</t>
  </si>
  <si>
    <t xml:space="preserve">Jacoby, Carol | Loth, Peter</t>
  </si>
  <si>
    <t xml:space="preserve">22.07.2019</t>
  </si>
  <si>
    <t xml:space="preserve">www.degruyter.com/document/isbn/9783110427684/html</t>
  </si>
  <si>
    <t xml:space="preserve">Spectral Theory of Canonical Systems</t>
  </si>
  <si>
    <t xml:space="preserve">Remling, Christian</t>
  </si>
  <si>
    <t xml:space="preserve">21.08.2018</t>
  </si>
  <si>
    <t xml:space="preserve">www.degruyter.com/document/isbn/9783110563238/html</t>
  </si>
  <si>
    <t xml:space="preserve">Periodic Locally Compact Groups</t>
  </si>
  <si>
    <t xml:space="preserve">A Study of a Class of Totally Disconnected Topological Groups</t>
  </si>
  <si>
    <t xml:space="preserve">Herfort, Wolfgang | Hofmann, Karl H. | Russo, Francesco G.</t>
  </si>
  <si>
    <t xml:space="preserve">www.degruyter.com/document/isbn/9783110599190/html</t>
  </si>
  <si>
    <t xml:space="preserve">Algebraic Graph Theory</t>
  </si>
  <si>
    <t xml:space="preserve">Morphisms, Monoids and Matrices</t>
  </si>
  <si>
    <t xml:space="preserve">Knauer, Kolja | Knauer, Ulrich</t>
  </si>
  <si>
    <t xml:space="preserve">www.degruyter.com/document/isbn/9783110617368/html</t>
  </si>
  <si>
    <t xml:space="preserve">Function Classes on the Unit Disc</t>
  </si>
  <si>
    <t xml:space="preserve">Pavlović, Miroslav</t>
  </si>
  <si>
    <t xml:space="preserve">19.08.2019</t>
  </si>
  <si>
    <t xml:space="preserve">www.degruyter.com/document/isbn/9783110630855/html</t>
  </si>
  <si>
    <t xml:space="preserve">Modern Umbral Calculus</t>
  </si>
  <si>
    <t xml:space="preserve">An Elementary Introduction with Applications to Linear Interpolation and Operator Approximation Theory</t>
  </si>
  <si>
    <t xml:space="preserve">Costabile, Francesco Aldo</t>
  </si>
  <si>
    <t xml:space="preserve">17.06.2019</t>
  </si>
  <si>
    <t xml:space="preserve">www.degruyter.com/document/isbn/9783110652925/html</t>
  </si>
  <si>
    <t xml:space="preserve">Local Density of Solutions to Fractional Equations</t>
  </si>
  <si>
    <t xml:space="preserve">Carbotti, Alessandro | Dipierro, Serena | Valdinoci, Enrico</t>
  </si>
  <si>
    <t xml:space="preserve">www.degruyter.com/document/isbn/9783110664355/html</t>
  </si>
  <si>
    <t xml:space="preserve">A Primer for the Student – A Handbook for the Expert</t>
  </si>
  <si>
    <t xml:space="preserve">08.06.2020</t>
  </si>
  <si>
    <t xml:space="preserve">www.degruyter.com/document/isbn/9783110695991/html</t>
  </si>
  <si>
    <t xml:space="preserve">23.03.2020</t>
  </si>
  <si>
    <t xml:space="preserve">www.degruyter.com/document/isbn/9783110883275/html</t>
  </si>
  <si>
    <t xml:space="preserve"> </t>
  </si>
  <si>
    <t xml:space="preserve">Sub-title</t>
  </si>
  <si>
    <t xml:space="preserve">Short Title</t>
  </si>
  <si>
    <t xml:space="preserve">Language</t>
  </si>
  <si>
    <t xml:space="preserve">Publ. Date</t>
  </si>
  <si>
    <t xml:space="preserve">Edition</t>
  </si>
  <si>
    <t xml:space="preserve">Series</t>
  </si>
  <si>
    <t xml:space="preserve">Euro Price</t>
  </si>
  <si>
    <t xml:space="preserve">subject area</t>
  </si>
  <si>
    <t xml:space="preserve">Status</t>
  </si>
  <si>
    <t xml:space="preserve">The Analytical and Topological Theory of Semigroups</t>
  </si>
  <si>
    <t xml:space="preserve">Trends and Developments</t>
  </si>
  <si>
    <t xml:space="preserve">ANALYTICAL A.TOPOLOG.THEORY OF SEMIGROUPS    GEM     1  E-BOOK</t>
  </si>
  <si>
    <t xml:space="preserve">Lawson, Jimmie D.; Pym, John S.; Hofmann, Karl H.</t>
  </si>
  <si>
    <t xml:space="preserve">De Gruyter Expositions in Mathematics</t>
  </si>
  <si>
    <t xml:space="preserve">available</t>
  </si>
  <si>
    <t xml:space="preserve">https://doi.org/10.1515/9783110856040</t>
  </si>
  <si>
    <t xml:space="preserve">Combinatorial Homotopy and 4-Dimensional Complexes</t>
  </si>
  <si>
    <t xml:space="preserve">BAUES:COMBINATORIAL HOMOTOPY    GEM    2  E-BOOK</t>
  </si>
  <si>
    <t xml:space="preserve">Baues, Hans-Joachim</t>
  </si>
  <si>
    <t xml:space="preserve">https://doi.org/10.1515/9783110854480</t>
  </si>
  <si>
    <t xml:space="preserve">The Stefan Problem</t>
  </si>
  <si>
    <t xml:space="preserve">MEIRMANOV:STEFAN PROBLEM    GEM     3  E-BOOK</t>
  </si>
  <si>
    <t xml:space="preserve">Meirmanov, A.M.</t>
  </si>
  <si>
    <t xml:space="preserve">https://doi.org/10.1515/9783110846720</t>
  </si>
  <si>
    <t xml:space="preserve">Finite Soluble Groups</t>
  </si>
  <si>
    <t xml:space="preserve">DOERK/HAWKES:FINITE SOLUBLE GROUPS    GEM     4  E-BOOK</t>
  </si>
  <si>
    <t xml:space="preserve">Doerk, Klaus; Hawkes, Trevor O.</t>
  </si>
  <si>
    <t xml:space="preserve">https://doi.org/10.1515/9783110870138</t>
  </si>
  <si>
    <t xml:space="preserve">The Riemann Zeta-Function</t>
  </si>
  <si>
    <t xml:space="preserve">KARATSUBA:RIEMANN ZETA-FUNCTION    GEM     5  E-BOOK</t>
  </si>
  <si>
    <t xml:space="preserve">Karatsuba, Anatoly A.; Voronin, S. M.</t>
  </si>
  <si>
    <t xml:space="preserve">https://doi.org/10.1515/9783110886146</t>
  </si>
  <si>
    <t xml:space="preserve">Contact Geometry and Linear Differential Equations</t>
  </si>
  <si>
    <t xml:space="preserve">NAZAIKINSKII ET AL:CONTACT GEOMETRY    GEM     6  E-BOOK</t>
  </si>
  <si>
    <t xml:space="preserve">Sternin, Boris Yu.; Shatalov,  Victor E.; Nazaikinskii, Vladimir E.</t>
  </si>
  <si>
    <t xml:space="preserve">https://doi.org/10.1515/9783110873108</t>
  </si>
  <si>
    <t xml:space="preserve">Infinite Dimensional Lie Superalgebras</t>
  </si>
  <si>
    <t xml:space="preserve">BAHTURIN:INFINITE DIMENS.LIESUPERALGEBRAS    GEM    7 E-BOOK</t>
  </si>
  <si>
    <t xml:space="preserve">Mikhalev, Alexander V.; Zaicev, Mikhail V.; Petrogradsky, Viktor M.; Bahturin, Yuri</t>
  </si>
  <si>
    <t xml:space="preserve">https://doi.org/10.1515/9783110851205</t>
  </si>
  <si>
    <t xml:space="preserve">Nilpotent Groups and their Automorphisms</t>
  </si>
  <si>
    <t xml:space="preserve">KHUKHRO:NILPOTENT GROUPS    GEM     8 E-BOOK</t>
  </si>
  <si>
    <t xml:space="preserve">Khukhro, Evgenii I.</t>
  </si>
  <si>
    <t xml:space="preserve">https://doi.org/10.1515/9783110846218</t>
  </si>
  <si>
    <t xml:space="preserve">The Link Invariants of the Chern-Simons Field Theory</t>
  </si>
  <si>
    <t xml:space="preserve">New Developments in Topological Quantum Field Theory</t>
  </si>
  <si>
    <t xml:space="preserve">GUADAGNINI:LINK INVARIANTS    GEM    10  E-BOOK</t>
  </si>
  <si>
    <t xml:space="preserve">Guadagnini, E.</t>
  </si>
  <si>
    <t xml:space="preserve">https://doi.org/10.1515/9783110879643</t>
  </si>
  <si>
    <t xml:space="preserve">Moduli Spaces of Abelian Surfaces</t>
  </si>
  <si>
    <t xml:space="preserve">Compactification, Degenerations and Theta Functions</t>
  </si>
  <si>
    <t xml:space="preserve">HULEK U.A.:MODULI SPACES OF ABEL.SURFACES    GEM    12  E-BOOK</t>
  </si>
  <si>
    <t xml:space="preserve">Kahn, Constantin; Hulek, Klaus; Weintraub, Steven H.</t>
  </si>
  <si>
    <t xml:space="preserve">https://doi.org/10.1515/9783110891928</t>
  </si>
  <si>
    <t xml:space="preserve">Elliptic Problems in Domains with Piecewise Smooth Boundaries</t>
  </si>
  <si>
    <t xml:space="preserve">NAZAROV/P.:ELLIPTIC PROBLEMSIN DOMAINS    GEM    13  E-BOOK</t>
  </si>
  <si>
    <t xml:space="preserve">Plamenevsky, Boris A.; Nazarov, Sergey</t>
  </si>
  <si>
    <t xml:space="preserve">https://doi.org/10.1515/9783110848915</t>
  </si>
  <si>
    <t xml:space="preserve">Subgroup Lattices of Groups</t>
  </si>
  <si>
    <t xml:space="preserve">SCHMIDT:SUBGROUP LATTICES OF GROUPS    GEM    14  E-BOOK</t>
  </si>
  <si>
    <t xml:space="preserve">Schmidt, Roland</t>
  </si>
  <si>
    <t xml:space="preserve">https://doi.org/10.1515/9783110868647</t>
  </si>
  <si>
    <t xml:space="preserve">Orthogonal Decompositions and Integral Lattices</t>
  </si>
  <si>
    <t xml:space="preserve">KOSTRIKIN/TIEP:ORTHOGONAL DECOMPOAITIONS    GEM    15  E-BOOK</t>
  </si>
  <si>
    <t xml:space="preserve">Kostrikin,  Alexei; Tiep, Pham Huu</t>
  </si>
  <si>
    <t xml:space="preserve">https://doi.org/10.1515/9783110901757</t>
  </si>
  <si>
    <t xml:space="preserve">The Restricted 3-Body Problem: Plane Periodic Orbits</t>
  </si>
  <si>
    <t xml:space="preserve">BRUNO:RESTRICTED 3-BODY PROBLEM    GEM    17  E-BOOK</t>
  </si>
  <si>
    <t xml:space="preserve">Bruno, Alexander D.</t>
  </si>
  <si>
    <t xml:space="preserve">https://doi.org/10.1515/9783110901733</t>
  </si>
  <si>
    <t xml:space="preserve">Unitary Representation Theory of Exponential Lie Groups</t>
  </si>
  <si>
    <t xml:space="preserve">LEPTIN/LUDWIG:UNITARY REPRESENT.THEORY    GEM    18  E-BOOK</t>
  </si>
  <si>
    <t xml:space="preserve">Leptin, Horst; Ludwig, Jean</t>
  </si>
  <si>
    <t xml:space="preserve">https://doi.org/10.1515/9783110874235</t>
  </si>
  <si>
    <t xml:space="preserve">The Adjunction Theory of Complex Projective Varieties</t>
  </si>
  <si>
    <t xml:space="preserve">BELTRAMETTI/S.:ADJUNCTION THEORY    GEM    16  E-BOOK</t>
  </si>
  <si>
    <t xml:space="preserve">Sommese, Andrew J.; Beltrametti, Mauro C.</t>
  </si>
  <si>
    <t xml:space="preserve">https://doi.org/10.1515/9783110871746</t>
  </si>
  <si>
    <t xml:space="preserve">Blow-Up in Quasilinear Parabolic Equations</t>
  </si>
  <si>
    <t xml:space="preserve">SAMARSKII U.A.:QUASILINEAR PARAB.EQUATIONS    GEM    19  E-BOOK</t>
  </si>
  <si>
    <t xml:space="preserve">Samarskii, A. A.; Mikhailov,  A. P.; Kurdyumov, Sergey p.; Galaktionov, Victor a.</t>
  </si>
  <si>
    <t xml:space="preserve">https://doi.org/10.1515/9783110889864</t>
  </si>
  <si>
    <t xml:space="preserve">Semigroups in Algebra, Geometry and Analysis</t>
  </si>
  <si>
    <t xml:space="preserve">SEMIGROUPS IN ALGEBRA  (HOFMANN U.A.)    GEM    20  E-BOOK</t>
  </si>
  <si>
    <t xml:space="preserve">Vinberg, Ernest B.; Lawson, Jimmie D.; Hofmann, Karl H.</t>
  </si>
  <si>
    <t xml:space="preserve">https://doi.org/10.1515/9783110885583</t>
  </si>
  <si>
    <t xml:space="preserve">Compact Projective Planes</t>
  </si>
  <si>
    <t xml:space="preserve">With an Introduction to Octonion Geometry</t>
  </si>
  <si>
    <t xml:space="preserve">SALZMANN ET AL.:COMPACT PROJECTIVE PLANES    GEM    21 E-BOOK</t>
  </si>
  <si>
    <t xml:space="preserve">Betten, Dieter; Salzmann, Helmut; Hähl, Hermann; Stroppel, Markus; Löwen, Rainer; Grundhöfer, Theo</t>
  </si>
  <si>
    <t xml:space="preserve">https://doi.org/10.1515/9783110876833</t>
  </si>
  <si>
    <t xml:space="preserve">An Introduction to Lorentz Surfaces</t>
  </si>
  <si>
    <t xml:space="preserve">WEINSTEIN:INTROD.TO LORENTZ SURFACES    GEM    22  E-BOOK</t>
  </si>
  <si>
    <t xml:space="preserve">Weinstein, Tilla</t>
  </si>
  <si>
    <t xml:space="preserve">https://doi.org/10.1515/9783110821635</t>
  </si>
  <si>
    <t xml:space="preserve">Lectures in Real Geometry</t>
  </si>
  <si>
    <t xml:space="preserve">LECTURES IN REAL GEOMETRY  (BROGLIA)    GEM    23  E-BOOK</t>
  </si>
  <si>
    <t xml:space="preserve">Broglia,  Fabrizio</t>
  </si>
  <si>
    <t xml:space="preserve">https://doi.org/10.1515/9783110811117</t>
  </si>
  <si>
    <t xml:space="preserve">Evolution Equations and Lagrangian Coordinates</t>
  </si>
  <si>
    <t xml:space="preserve">MEIRMANOV/P./SH.:EVOLUTION EQUATIONS    GEM    24  E-BOOK</t>
  </si>
  <si>
    <t xml:space="preserve">Meirmanov, Anvarbek M.; Shmarev, Sergei I.; Pukhnachov, Vladislav V.</t>
  </si>
  <si>
    <t xml:space="preserve">https://doi.org/10.1515/9783110874440</t>
  </si>
  <si>
    <t xml:space="preserve">Character Theory of Finite Groups</t>
  </si>
  <si>
    <t xml:space="preserve">HUPPERT:CHARACTER THEORY OF FINITE GROUPS    GEM    25 E-BOOK</t>
  </si>
  <si>
    <t xml:space="preserve">Huppert, Bertram</t>
  </si>
  <si>
    <t xml:space="preserve">https://doi.org/10.1515/9783110809237</t>
  </si>
  <si>
    <t xml:space="preserve">Positivity in Lie Theory</t>
  </si>
  <si>
    <t xml:space="preserve">Open Problems</t>
  </si>
  <si>
    <t xml:space="preserve">POSITIVITY IN LIE THEORY  (HILGERT)    GEM    26  E-BOOK</t>
  </si>
  <si>
    <t xml:space="preserve">Vinberg, Ernest B.; Lawson, Jimmie D.; Hilgert, Joachim</t>
  </si>
  <si>
    <t xml:space="preserve">https://doi.org/10.1515/9783110811186</t>
  </si>
  <si>
    <t xml:space="preserve">Algebra in the Stone-Cech Compactification</t>
  </si>
  <si>
    <t xml:space="preserve">HINDMAN/STRAUSS:ALGEBRA IN STONE-CECH   GEM   27   E-BOOK</t>
  </si>
  <si>
    <t xml:space="preserve">Strauss, Dona; Hindman, Neil</t>
  </si>
  <si>
    <t xml:space="preserve">https://doi.org/10.1515/9783110809220</t>
  </si>
  <si>
    <t xml:space="preserve">Holomorphy and Convexity in Lie Theory</t>
  </si>
  <si>
    <t xml:space="preserve">NEEB:HOLOMORPHY A.CONVEXITY IN LIE THEORY    GEM    28  E-BOOK</t>
  </si>
  <si>
    <t xml:space="preserve">Neeb, Karl-Hermann</t>
  </si>
  <si>
    <t xml:space="preserve">https://doi.org/10.1515/9783110808148</t>
  </si>
  <si>
    <t xml:space="preserve">Monoids, Acts and Categories</t>
  </si>
  <si>
    <t xml:space="preserve">With Applications to Wreath Products and Graphs. A Handbook for Students and Researchers</t>
  </si>
  <si>
    <t xml:space="preserve">KILP ET AL.:MONOIDS,ACTS ANDCATEGORIES    GEM    29  E-BOOK</t>
  </si>
  <si>
    <t xml:space="preserve">Mikhalev, Alexander V.; Kilp, Mati; Knauer, Ulrich</t>
  </si>
  <si>
    <t xml:space="preserve">https://doi.org/10.1515/9783110812909</t>
  </si>
  <si>
    <t xml:space="preserve">Nonlinear Wave Equations Perturbed by Viscous Terms</t>
  </si>
  <si>
    <t xml:space="preserve">MASLOV/MOSOLOV:NONLINEAR WAVE EQUATIONS    GEM    31 E-BOOK</t>
  </si>
  <si>
    <t xml:space="preserve">Mosolov, Petr P.; Maslov, Viktor P.</t>
  </si>
  <si>
    <t xml:space="preserve">https://doi.org/10.1515/9783110811902</t>
  </si>
  <si>
    <t xml:space="preserve">Conformal Geometry of Discrete Groups and Manifolds</t>
  </si>
  <si>
    <t xml:space="preserve">APANASOV:GEOMETRY DISCRETE GROUPS    GEM    32 E-BOOK</t>
  </si>
  <si>
    <t xml:space="preserve">Apanasov, Boris N.</t>
  </si>
  <si>
    <t xml:space="preserve">https://doi.org/10.1515/9783110808056</t>
  </si>
  <si>
    <t xml:space="preserve">Compositions of Quadratic Forms</t>
  </si>
  <si>
    <t xml:space="preserve">SHAPIRO:COMPOSITION OF QUADR.FORMS    GEM    33 E-BOOK</t>
  </si>
  <si>
    <t xml:space="preserve">Shapiro,  Daniel B.</t>
  </si>
  <si>
    <t xml:space="preserve">https://doi.org/10.1515/9783110824834</t>
  </si>
  <si>
    <t xml:space="preserve">JARNICKI/PFLUG:HOLOMORPHIC FUNCTIONS   GEM   34   E-BOOK</t>
  </si>
  <si>
    <t xml:space="preserve">Jarnicki, Marek; Pflug, Peter</t>
  </si>
  <si>
    <t xml:space="preserve">https://doi.org/10.1515/9783110809787</t>
  </si>
  <si>
    <t xml:space="preserve">Loops in Group Theory and Lie Theory</t>
  </si>
  <si>
    <t xml:space="preserve">NAGY/STRAMBACH:LIE THEORY    GEM    35 E-BOOK</t>
  </si>
  <si>
    <t xml:space="preserve">Nagy, Péter; Strambach, Karl</t>
  </si>
  <si>
    <t xml:space="preserve">https://doi.org/10.1515/9783110900583</t>
  </si>
  <si>
    <t xml:space="preserve">Automatic Sequences</t>
  </si>
  <si>
    <t xml:space="preserve">HAESELER:AUTOMATIC SEQUENCES    GEM    36  E-BOOK</t>
  </si>
  <si>
    <t xml:space="preserve">Haeseler, Friedrich</t>
  </si>
  <si>
    <t xml:space="preserve">https://doi.org/10.1515/9783110197969</t>
  </si>
  <si>
    <t xml:space="preserve">Error Calculus for Finance and Physics</t>
  </si>
  <si>
    <t xml:space="preserve">The Language of Dirichlet Forms</t>
  </si>
  <si>
    <t xml:space="preserve">BOULEAU:ERROR CALCULUS FINANCE/PHYSICS    GEM    37  E-BOOK</t>
  </si>
  <si>
    <t xml:space="preserve">Bouleau, Nicolas</t>
  </si>
  <si>
    <t xml:space="preserve">https://doi.org/10.1515/9783110199291</t>
  </si>
  <si>
    <t xml:space="preserve">Trigonometric Sums in Number Theory and Analysis</t>
  </si>
  <si>
    <t xml:space="preserve">ARKHIPOV ET AL.:TRIGONOMETRIC SUMS    GEM    39 E-BOOK</t>
  </si>
  <si>
    <t xml:space="preserve">Arkhipov, Gennady I.; Karatsuba, Anatoly A.; Chubarikov, Vladimir N.</t>
  </si>
  <si>
    <t xml:space="preserve">https://doi.org/10.1515/9783110197983</t>
  </si>
  <si>
    <t xml:space="preserve">Embedding Problems in Symplectic Geometry</t>
  </si>
  <si>
    <t xml:space="preserve">SCHLENK:EMBEDDING PROBLEMS    GEM    40  E-BOOK</t>
  </si>
  <si>
    <t xml:space="preserve">Schlenk, Felix</t>
  </si>
  <si>
    <t xml:space="preserve">https://doi.org/10.1515/9783110199697</t>
  </si>
  <si>
    <t xml:space="preserve">Modules over Discrete Valuation Domains</t>
  </si>
  <si>
    <t xml:space="preserve">KRYLOV/TUGANBAEV:MOD. DISCRETE VAL.DOMAINS   GEM   43 E-BOOK</t>
  </si>
  <si>
    <t xml:space="preserve">Krylov, Piotr A.; Tuganbaev, Askar A.</t>
  </si>
  <si>
    <t xml:space="preserve">https://doi.org/10.1515/9783110205787</t>
  </si>
  <si>
    <t xml:space="preserve">Quasi-Stationary Phenomena in Nonlinearly Perturbed Stochastic Systems</t>
  </si>
  <si>
    <t xml:space="preserve">GYLLENBERG/S.:NONLIN. PERTURB. STOCHAST. SYST. GEM 44 E-BOOK</t>
  </si>
  <si>
    <t xml:space="preserve">Gyllenberg, Mats; Silvestrov, Dmitrii S.</t>
  </si>
  <si>
    <t xml:space="preserve">https://doi.org/10.1515/9783110208252</t>
  </si>
  <si>
    <t xml:space="preserve">Distribution Theory of Algebraic Numbers</t>
  </si>
  <si>
    <t xml:space="preserve">HU/YANG:DISTRIB. THEORY ALGEBRAIC NUMBERS  GEM 45  E-BOOK</t>
  </si>
  <si>
    <t xml:space="preserve">Hu, Pei-Chu; Yang, Chung-Chun</t>
  </si>
  <si>
    <t xml:space="preserve">https://doi.org/10.1515/9783110208269</t>
  </si>
  <si>
    <t xml:space="preserve">Groups of Prime Power Order 1</t>
  </si>
  <si>
    <t xml:space="preserve">BERKOVICH:GROUPS PRIME POWER ORDER 1   GEM 46   E-BOOK</t>
  </si>
  <si>
    <t xml:space="preserve">Berkovich, Yakov</t>
  </si>
  <si>
    <t xml:space="preserve">https://doi.org/10.1515/9783110208221</t>
  </si>
  <si>
    <t xml:space="preserve">Groups of Prime Power Order 2</t>
  </si>
  <si>
    <t xml:space="preserve">BERKOVICH/JANKO:GROUPS PRIME POWER ORDER 2   GEM 47   E-BOOK</t>
  </si>
  <si>
    <t xml:space="preserve">Berkovich, Yakov; Janko, Zvonimir</t>
  </si>
  <si>
    <t xml:space="preserve">https://doi.org/10.1515/9783110208238</t>
  </si>
  <si>
    <t xml:space="preserve">Stochastic Dynamics and Boltzmann Hierarchy</t>
  </si>
  <si>
    <t xml:space="preserve">PETRINA:STOCHASTIC DYNAMICS     GEM   48   E-BOOK</t>
  </si>
  <si>
    <t xml:space="preserve">Petrina, Dmitri Ya.</t>
  </si>
  <si>
    <t xml:space="preserve">https://doi.org/10.1515/9783110213201</t>
  </si>
  <si>
    <t xml:space="preserve">Applied Algebraic Dynamics</t>
  </si>
  <si>
    <t xml:space="preserve">ANASHIN/K.:APPLIED ALGEBRAIC DYNAMICS    GEM   49   E-BOOK</t>
  </si>
  <si>
    <t xml:space="preserve">Anashin, Vladimir; Khrennikov, Andrei</t>
  </si>
  <si>
    <t xml:space="preserve">https://doi.org/10.1515/9783110203011</t>
  </si>
  <si>
    <t xml:space="preserve">State Observers for Linear Systems with Uncertainty</t>
  </si>
  <si>
    <t xml:space="preserve">KOROVIN/FOMICHEV:STATE OBSERVERS     GEM   51      E-BOOK</t>
  </si>
  <si>
    <t xml:space="preserve">Korovin, Sergey K.; Fomichev, Vasily V.</t>
  </si>
  <si>
    <t xml:space="preserve">https://doi.org/10.1515/9783110218138</t>
  </si>
  <si>
    <t xml:space="preserve">Stability Analysis of Impulsive Functional Differential Equations</t>
  </si>
  <si>
    <t xml:space="preserve">STAMOVA:STABILITY ANALYSIS       GEM  52         E-BOOK   </t>
  </si>
  <si>
    <t xml:space="preserve">Stamova, Ivanka</t>
  </si>
  <si>
    <t xml:space="preserve">https://doi.org/10.1515/9783110221824</t>
  </si>
  <si>
    <t xml:space="preserve">Products of Finite Groups</t>
  </si>
  <si>
    <t xml:space="preserve">ASAAD ET AL.:PRODUCTS OF FINITE GROUPS    GEM  53  E-BOOK</t>
  </si>
  <si>
    <t xml:space="preserve">Asaad, Mohamed; Ballester-Bolinches, Adolfo; Esteban-Romero, Ramon</t>
  </si>
  <si>
    <t xml:space="preserve">https://doi.org/10.1515/9783110220612</t>
  </si>
  <si>
    <t xml:space="preserve">ENOCHS/JENDA:HOMOLOGICAL ALGEBRA 1   2ED   GEM   30   E-BOOK</t>
  </si>
  <si>
    <t xml:space="preserve">Enochs, Edgar E.; Jenda, Overtoun M. G.</t>
  </si>
  <si>
    <t xml:space="preserve">https://doi.org/10.1515/9783110215212</t>
  </si>
  <si>
    <t xml:space="preserve">Ultrafilters and Topologies on Groups</t>
  </si>
  <si>
    <t xml:space="preserve">ZELENYUK:ULTRAFILTERS TOPOLOGY   GEM   50   E-BOOK</t>
  </si>
  <si>
    <t xml:space="preserve">Zelenyuk, Yevhen</t>
  </si>
  <si>
    <t xml:space="preserve">https://doi.org/10.1515/9783110213225</t>
  </si>
  <si>
    <t xml:space="preserve">ENOCHS/JENDA:HOMOLOGICAL ALGEBRA 2   GEM   54   E-BOOK</t>
  </si>
  <si>
    <t xml:space="preserve">https://doi.org/10.1515/9783110215236</t>
  </si>
  <si>
    <t xml:space="preserve">Partial Differential Equations</t>
  </si>
  <si>
    <t xml:space="preserve">A unified Hilbert Space Approach</t>
  </si>
  <si>
    <t xml:space="preserve">PICARD/MCGHEE: PARTIAL DIFF. EQ.   GEM   55   E-BOOK</t>
  </si>
  <si>
    <t xml:space="preserve">Picard, Rainer; McGhee, Des</t>
  </si>
  <si>
    <t xml:space="preserve">https://doi.org/10.1515/9783110250275</t>
  </si>
  <si>
    <t xml:space="preserve">Groups of Prime Power Order 3</t>
  </si>
  <si>
    <t xml:space="preserve">BERKOVICH/JANKO:GROUPS PRIME POWER ORDER 3   GEM 56   E-BOOK</t>
  </si>
  <si>
    <t xml:space="preserve">https://doi.org/10.1515/9783110254488</t>
  </si>
  <si>
    <t xml:space="preserve">GOEBEL/TRLIFAJ:ALGEBRAS OF MODULES   2ED   GEM   41   E-BOOK</t>
  </si>
  <si>
    <t xml:space="preserve">Göbel, Rüdiger; Trlifaj, Jan</t>
  </si>
  <si>
    <t xml:space="preserve">https://doi.org/10.1515/9783110218114</t>
  </si>
  <si>
    <t xml:space="preserve">Current Algebras on Riemann Surfaces</t>
  </si>
  <si>
    <t xml:space="preserve">New Results and Applications</t>
  </si>
  <si>
    <t xml:space="preserve">SHEINMAN:CURRENT ALGEBRAS   GEM   58   E-BOOK</t>
  </si>
  <si>
    <t xml:space="preserve">Sheinman, Oleg K.</t>
  </si>
  <si>
    <t xml:space="preserve">https://doi.org/10.1515/9783110264524</t>
  </si>
  <si>
    <t xml:space="preserve">JARNICKI/PFLUG:INVARIANT DISTANCES   2ED   GEM   9   E-BOOK</t>
  </si>
  <si>
    <t xml:space="preserve">https://doi.org/10.1515/9783110253863</t>
  </si>
  <si>
    <t xml:space="preserve">Completion of the Classification</t>
  </si>
  <si>
    <t xml:space="preserve">STRADE:SIMPLE LIE ALGEBRAS 3   GEM   57   E-BOOK</t>
  </si>
  <si>
    <t xml:space="preserve">https://doi.org/10.1515/9783110263015</t>
  </si>
  <si>
    <t xml:space="preserve">The d-bar Neumann Problem and Schrödinger Operators</t>
  </si>
  <si>
    <t xml:space="preserve">HASLINGER:D-BAR NEUMANN PROBLEM   GEM 59   E-BOOK</t>
  </si>
  <si>
    <t xml:space="preserve">Haslinger, Friedrich</t>
  </si>
  <si>
    <t xml:space="preserve">https://doi.org/10.1515/9783110315356</t>
  </si>
  <si>
    <t xml:space="preserve">The Elementary Theory of Groups</t>
  </si>
  <si>
    <t xml:space="preserve">A Guide through the Proofs of the Tarski Conjectures</t>
  </si>
  <si>
    <t xml:space="preserve">FINE ET AL:ELEM. THEORY OF GROUPS GEM 60 E-BOOK</t>
  </si>
  <si>
    <t xml:space="preserve">Fine, Benjamin; Gaglione, Anthony; Myasnikov, Alexei; Rosenberger, Gerhard; Spellman, Dennis</t>
  </si>
  <si>
    <t xml:space="preserve">https://doi.org/10.1515/9783110342031</t>
  </si>
  <si>
    <t xml:space="preserve">Global Affine Differential Geometry of Hypersurfaces</t>
  </si>
  <si>
    <t xml:space="preserve">LI ET AL.:GEOMETRY HYPERSURFACES   2ED   GEM   11   E-BOOK</t>
  </si>
  <si>
    <t xml:space="preserve">Hu, Zejun; Li, An-Min; Simon, Udo; Zhao, Guosong</t>
  </si>
  <si>
    <t xml:space="preserve">https://doi.org/10.1515/9783110268898</t>
  </si>
  <si>
    <t xml:space="preserve">Groups of Prime Power Order 4</t>
  </si>
  <si>
    <t xml:space="preserve">BERKOVICH/JANKO:GROUPS PRIME POWER ORDER 4   GEM E-BOOK</t>
  </si>
  <si>
    <t xml:space="preserve">https://doi.org/10.1515/9783110281477</t>
  </si>
  <si>
    <t xml:space="preserve">STRADE: SIMPLE LIE ALGEBRAS 1 2A   GEM 38   E-BOOK</t>
  </si>
  <si>
    <t xml:space="preserve">In production</t>
  </si>
  <si>
    <t xml:space="preserve">https://doi.org/10.1515/9783110515442</t>
  </si>
  <si>
    <t xml:space="preserve">STRADE:SIMPLE LIE ALGEBRAS 2 2A   GEM   42 E-BOOK</t>
  </si>
  <si>
    <t xml:space="preserve">https://doi.org/10.1515/9783110517606</t>
  </si>
  <si>
    <t xml:space="preserve">Semimartingales</t>
  </si>
  <si>
    <t xml:space="preserve">A Course on Stochastic Processes</t>
  </si>
  <si>
    <t xml:space="preserve">METIVIER:SEMIMARTINGALES    GSTM     2 E-BOOK</t>
  </si>
  <si>
    <t xml:space="preserve">Métivier, Michel</t>
  </si>
  <si>
    <t xml:space="preserve">https://doi.org/10.1515/9783110845563</t>
  </si>
  <si>
    <t xml:space="preserve">Holomorphic Functions of Several Variables</t>
  </si>
  <si>
    <t xml:space="preserve">An Introduction to the Fundamental Theory</t>
  </si>
  <si>
    <t xml:space="preserve">KAUP/KAUP:HOLOMORPHIC FUNCTIONS    GSTM     3 E-BOOK</t>
  </si>
  <si>
    <t xml:space="preserve">Kaup, Ludger; Kaup, Burchard</t>
  </si>
  <si>
    <t xml:space="preserve">https://doi.org/10.1515/9783110838350</t>
  </si>
  <si>
    <t xml:space="preserve">Spaces of  Measures</t>
  </si>
  <si>
    <t xml:space="preserve">CONSTANTINESCU:SPACES OF MEASURES    GSTM     4 E-BOOK</t>
  </si>
  <si>
    <t xml:space="preserve">Constantinescu, Corneliu</t>
  </si>
  <si>
    <t xml:space="preserve">https://doi.org/10.1515/9783110853995</t>
  </si>
  <si>
    <t xml:space="preserve">Ergodic Theorems</t>
  </si>
  <si>
    <t xml:space="preserve">KRENGEL:ERGODIC THEOREMS    GSTM     6 E-BOOK</t>
  </si>
  <si>
    <t xml:space="preserve">Krengel, Ulrich</t>
  </si>
  <si>
    <t xml:space="preserve">https://doi.org/10.1515/9783110844641</t>
  </si>
  <si>
    <t xml:space="preserve">Mathematical Theory of Statistics</t>
  </si>
  <si>
    <t xml:space="preserve">Statistical Experiments and Asymptotic Decision Theory</t>
  </si>
  <si>
    <t xml:space="preserve">STRASSER:MATHEMATICAL THEORY OF STATISTICS    GSTM     7 E-BOOK</t>
  </si>
  <si>
    <t xml:space="preserve">Strasser, Helmut</t>
  </si>
  <si>
    <t xml:space="preserve">https://doi.org/10.1515/9783110850826</t>
  </si>
  <si>
    <t xml:space="preserve">Transformation Groups</t>
  </si>
  <si>
    <t xml:space="preserve">DIECK:TRANSFORMATION GROUPS    GSTM     8 E-BOOK</t>
  </si>
  <si>
    <t xml:space="preserve">Dieck, Tammo tom</t>
  </si>
  <si>
    <t xml:space="preserve">https://doi.org/10.1515/9783110858372</t>
  </si>
  <si>
    <t xml:space="preserve">Analyticity in Infinite Dimensional Spaces</t>
  </si>
  <si>
    <t xml:space="preserve">HERVE:ANALYTICITY IN INFINITE DIM.SPACES   GSTM 10 E-BOOK</t>
  </si>
  <si>
    <t xml:space="preserve">Hervé, Michel</t>
  </si>
  <si>
    <t xml:space="preserve">https://doi.org/10.1515/9783110856941</t>
  </si>
  <si>
    <t xml:space="preserve">Elementary Geometry in Hyperbolic Space</t>
  </si>
  <si>
    <t xml:space="preserve">FENCHEL:ELEMENT.GEOMETRY IN HYPERB.SPACE    GSTM    11 E-BOOK</t>
  </si>
  <si>
    <t xml:space="preserve">Fenchel, Werner</t>
  </si>
  <si>
    <t xml:space="preserve">https://doi.org/10.1515/9783110849455</t>
  </si>
  <si>
    <t xml:space="preserve">Transcendental Numbers</t>
  </si>
  <si>
    <t xml:space="preserve">SHIDLOVSKII:TRANSCENDENTAL NUMBERS    GSTM    12 E-BOOK</t>
  </si>
  <si>
    <t xml:space="preserve">Shidlovskii, Andrei B.</t>
  </si>
  <si>
    <t xml:space="preserve">https://doi.org/10.1515/9783110889055</t>
  </si>
  <si>
    <t xml:space="preserve">Ordinary Differential Equations</t>
  </si>
  <si>
    <t xml:space="preserve">An Introduction to Nonlinear Analysis</t>
  </si>
  <si>
    <t xml:space="preserve">AMANN:ORDINARY DIFFERENTIAL EQUATIONS    GSTM    13 E-BOOK</t>
  </si>
  <si>
    <t xml:space="preserve">Amann, Herbert</t>
  </si>
  <si>
    <t xml:space="preserve">https://doi.org/10.1515/9783110853698</t>
  </si>
  <si>
    <t xml:space="preserve">Dirichlet Forms and Analysis on Wiener Space</t>
  </si>
  <si>
    <t xml:space="preserve">BOULEAU/HIRSCH:DIRICHLET FORMS    GSTM    14 E-BOOK</t>
  </si>
  <si>
    <t xml:space="preserve">German</t>
  </si>
  <si>
    <t xml:space="preserve">Hirsch, Francis; Bouleau, Nicolas</t>
  </si>
  <si>
    <t xml:space="preserve">https://doi.org/10.1515/9783110858389</t>
  </si>
  <si>
    <t xml:space="preserve">Nevanlinna Theory and Complex Differential Equations</t>
  </si>
  <si>
    <t xml:space="preserve">LAINE:NEVANLINNA THEORY AND COMPLEX    GSTM    15 E-BOOK</t>
  </si>
  <si>
    <t xml:space="preserve">Laine, Ilpo</t>
  </si>
  <si>
    <t xml:space="preserve">https://doi.org/10.1515/9783110863147</t>
  </si>
  <si>
    <t xml:space="preserve">Rational Iteration</t>
  </si>
  <si>
    <t xml:space="preserve">Complex Analytic Dynamical Systems</t>
  </si>
  <si>
    <t xml:space="preserve">STEINMETZ:RATIONAL ITERATION    GSTM    16 E-BOOK</t>
  </si>
  <si>
    <t xml:space="preserve">Steinmetz, Norbert</t>
  </si>
  <si>
    <t xml:space="preserve">https://doi.org/10.1515/9783110889314</t>
  </si>
  <si>
    <t xml:space="preserve">Korovkin-type Approximation Theory and Its Applications</t>
  </si>
  <si>
    <t xml:space="preserve">ALTOMARE/CAMP.:KOROVKIN-TYPEAPPROX.THEORY    GSTM    17 E-BOOK</t>
  </si>
  <si>
    <t xml:space="preserve">Altomare, Francesco; Campiti, Michele</t>
  </si>
  <si>
    <t xml:space="preserve">https://doi.org/10.1515/9783110884586</t>
  </si>
  <si>
    <t xml:space="preserve">Riemannian Geometry</t>
  </si>
  <si>
    <t xml:space="preserve">KLINGENBERG:RIEMANNIAN GEOMETRY  2A    GSTM     1 E-BOOK</t>
  </si>
  <si>
    <t xml:space="preserve">Klingenberg, Wilhelm P.A.</t>
  </si>
  <si>
    <t xml:space="preserve">https://doi.org/10.1515/9783110905120</t>
  </si>
  <si>
    <t xml:space="preserve">Harmonic Analysis of Probability Measures on Hypergroups</t>
  </si>
  <si>
    <t xml:space="preserve">BLOOM/HEYER:HARMONIC ANALYS.OF PROB.MEA.    GSTM    20 E-BOOK</t>
  </si>
  <si>
    <t xml:space="preserve">Heyer, Herbert; Bloom, Walter R.</t>
  </si>
  <si>
    <t xml:space="preserve">https://doi.org/10.1515/9783110877595</t>
  </si>
  <si>
    <t xml:space="preserve">Potential Theory on Infinite-Dimensional Abelian Groups</t>
  </si>
  <si>
    <t xml:space="preserve">BENDIKOV:POTENTIAL THEORY ABELIAN GROUPS    GSTM    21 E-BOOK</t>
  </si>
  <si>
    <t xml:space="preserve">Bendikov, Alexander</t>
  </si>
  <si>
    <t xml:space="preserve">https://doi.org/10.1515/9783110876840</t>
  </si>
  <si>
    <t xml:space="preserve">Methods of Noncommutative Analysis</t>
  </si>
  <si>
    <t xml:space="preserve">NAZAIKINSKII ET AL.:METH.NONCOMMUT.ANAL.    GSTM    22 E-BOOK</t>
  </si>
  <si>
    <t xml:space="preserve">https://doi.org/10.1515/9783110813548</t>
  </si>
  <si>
    <t xml:space="preserve">Probability Theory</t>
  </si>
  <si>
    <t xml:space="preserve">BAUER:PROBABILITY THEORY    GSTM    23 E-BOOK</t>
  </si>
  <si>
    <t xml:space="preserve">Bauer, Heinz</t>
  </si>
  <si>
    <t xml:space="preserve">https://doi.org/10.1515/9783110814668</t>
  </si>
  <si>
    <t xml:space="preserve">Variational Methods for Potential Operator Equations</t>
  </si>
  <si>
    <t xml:space="preserve">With Applications to Nonlinear Elliptic Equations</t>
  </si>
  <si>
    <t xml:space="preserve">CHABROWSKI:VARIATIONAL METHODS    GSTM    24 E-BOOK</t>
  </si>
  <si>
    <t xml:space="preserve">Chabrowski, Jan H.</t>
  </si>
  <si>
    <t xml:space="preserve">https://doi.org/10.1515/9783110809374</t>
  </si>
  <si>
    <t xml:space="preserve">Measure and Integration Theory </t>
  </si>
  <si>
    <t xml:space="preserve">BAUER:MEASURE A.INTEGRATION THEORY    GSTM    26 E-BOOK</t>
  </si>
  <si>
    <t xml:space="preserve">https://doi.org/10.1515/9783110866209</t>
  </si>
  <si>
    <t xml:space="preserve">Painlevé Differential Equations in the Complex Plane</t>
  </si>
  <si>
    <t xml:space="preserve">GROMAK ET AL.:PAINLEVE  DIFF.EQUATIONS    GSTM    28 E-BOOK</t>
  </si>
  <si>
    <t xml:space="preserve">Gromak, Valerii I.; Laine, Ilpo; Shimomura, Shun</t>
  </si>
  <si>
    <t xml:space="preserve">https://doi.org/10.1515/9783110198096</t>
  </si>
  <si>
    <t xml:space="preserve">Discontinuous Groups of Isometries in the Hyperbolic Plane</t>
  </si>
  <si>
    <t xml:space="preserve">FENCHEL/N.:DISCONTINUOUS GROUPS    GSTM    29 E-BOOK</t>
  </si>
  <si>
    <t xml:space="preserve">Fenchel, Werner; Nielsen, Jakob; Schmidt, Asmus L.</t>
  </si>
  <si>
    <t xml:space="preserve">https://doi.org/10.1515/9783110891355</t>
  </si>
  <si>
    <t xml:space="preserve">The Reidemeister Torsion of 3-Manifolds</t>
  </si>
  <si>
    <t xml:space="preserve">NICOLAESCU:REIDEMEISTER TORSION    GSTM    30  E-BOOK</t>
  </si>
  <si>
    <t xml:space="preserve">Nicolaescu, Liviu I.</t>
  </si>
  <si>
    <t xml:space="preserve">https://doi.org/10.1515/9783110198102</t>
  </si>
  <si>
    <t xml:space="preserve">Elliptic Curves</t>
  </si>
  <si>
    <t xml:space="preserve">A Computational  Approach</t>
  </si>
  <si>
    <t xml:space="preserve">PETHÖ/SCHMITT/ZIMMER:ELLIPTIC CURVES   GSTM   31   E-BOOK</t>
  </si>
  <si>
    <t xml:space="preserve">Schmitt, Susanne; Zimmer, Horst G.</t>
  </si>
  <si>
    <t xml:space="preserve">https://doi.org/10.1515/9783110198010</t>
  </si>
  <si>
    <t xml:space="preserve">Stochastic Finance</t>
  </si>
  <si>
    <t xml:space="preserve">An Introduction in Discrete Time</t>
  </si>
  <si>
    <t xml:space="preserve">FOELLMER/SCHIED:STOCHASTIC FINANCE  2ED  GSTM 27  E-BOOK</t>
  </si>
  <si>
    <t xml:space="preserve">Föllmer, Hans; Schied, Alexander</t>
  </si>
  <si>
    <t xml:space="preserve">https://doi.org/10.1515/9783110212075</t>
  </si>
  <si>
    <t xml:space="preserve">Circle-valued Morse Theory</t>
  </si>
  <si>
    <t xml:space="preserve">PAJITNOV:CIRCLE-VALUED MORSE THEORY    GSTM    32  E-BOOK</t>
  </si>
  <si>
    <t xml:space="preserve">Pajitnov, Andrei V.</t>
  </si>
  <si>
    <t xml:space="preserve">https://doi.org/10.1515/9783110197976</t>
  </si>
  <si>
    <t xml:space="preserve">Introduction to Harmonic Analysis and Generalized Gelfand Pairs</t>
  </si>
  <si>
    <t xml:space="preserve">DIJK:HARMONIC ANALYSIS    GSTM  36   E-BOOK</t>
  </si>
  <si>
    <t xml:space="preserve">Dijk, Gerrit van</t>
  </si>
  <si>
    <t xml:space="preserve">https://doi.org/10.1515/9783110220209</t>
  </si>
  <si>
    <t xml:space="preserve">FUKUSHIMA/OSH./T.:DIRICHLET FORMS   2ED   GSTM   19   E-BOOK</t>
  </si>
  <si>
    <t xml:space="preserve">Fukushima, Masatoshi; Oshima, Yoichi; Takeda, Masayoshi</t>
  </si>
  <si>
    <t xml:space="preserve">https://doi.org/10.1515/9783110218091</t>
  </si>
  <si>
    <t xml:space="preserve">Integral Representation Theory</t>
  </si>
  <si>
    <t xml:space="preserve">Applications to Convexity, Banach Spaces and Potential Theory</t>
  </si>
  <si>
    <t xml:space="preserve">LUKES ET AL.:INTEGRAL REPRESENT. THEORY   GSTM 35  E-BOOK</t>
  </si>
  <si>
    <t xml:space="preserve">Lukeš,  Jaroslav; Malý, Jan; Netuka, Ivan; Spurný, Jirí</t>
  </si>
  <si>
    <t xml:space="preserve">https://doi.org/10.1515/9783110203219</t>
  </si>
  <si>
    <t xml:space="preserve">Gibbs Measures and Phase Transitions</t>
  </si>
  <si>
    <t xml:space="preserve">GEORGII:GIBBS MEASURES   2ED   GSTM   9   E-BOOK</t>
  </si>
  <si>
    <t xml:space="preserve">Georgii, Hans-Otto</t>
  </si>
  <si>
    <t xml:space="preserve">https://doi.org/10.1515/9783110250329</t>
  </si>
  <si>
    <t xml:space="preserve">Feynman-Kac-Type Theorems and Gibbs Measures on Path Space</t>
  </si>
  <si>
    <t xml:space="preserve">With Applications to Rigorous Quantum Field Theory</t>
  </si>
  <si>
    <t xml:space="preserve">LOERINCZI ET AL.:FEYNMAN-KAC-TYPE   GSTM   34   E-BOOK</t>
  </si>
  <si>
    <t xml:space="preserve">Lörinczi, József; Hiroshima, Fumio; Betz, Volker</t>
  </si>
  <si>
    <t xml:space="preserve">https://doi.org/10.1515/9783110203738</t>
  </si>
  <si>
    <t xml:space="preserve">Markov Processes, Semigroups and Generators</t>
  </si>
  <si>
    <t xml:space="preserve">KOLOKOLTSOV:MARKOV PROCESSES    GSTM   38 E-BOOK</t>
  </si>
  <si>
    <t xml:space="preserve">Kolokoltsov, Vassili N.</t>
  </si>
  <si>
    <t xml:space="preserve">https://doi.org/10.1515/9783110250114</t>
  </si>
  <si>
    <t xml:space="preserve">Differential Equations with Impulse Effects</t>
  </si>
  <si>
    <t xml:space="preserve">Multivalued Right-hand Sides with Discontinuities</t>
  </si>
  <si>
    <t xml:space="preserve">PERESTYUK ET AL.:EQ. IMPULS EFFECTS   GSTM   40   E-BOOK</t>
  </si>
  <si>
    <t xml:space="preserve">Perestyuk, Nikolai A.; Plotnikov, Viktor A.; Samoilenko, Anatolii M.; Skripnik, Natalia V.</t>
  </si>
  <si>
    <t xml:space="preserve">https://doi.org/10.1515/9783110218176</t>
  </si>
  <si>
    <t xml:space="preserve">KNAUER:ALGEBRAIC GRAPH THEORY   GSTM   41   E-BOOK</t>
  </si>
  <si>
    <t xml:space="preserve">Knauer, Ulrich</t>
  </si>
  <si>
    <t xml:space="preserve">https://doi.org/10.1515/9783110255096</t>
  </si>
  <si>
    <t xml:space="preserve">Computer Arithmetic and Validity</t>
  </si>
  <si>
    <t xml:space="preserve">Theory, Implementation, and Applications</t>
  </si>
  <si>
    <t xml:space="preserve">KULISCH:COMPUTER ARITHMETIC   2ED  GSTM    33 E-BOOK</t>
  </si>
  <si>
    <t xml:space="preserve">Kulisch, Ulrich</t>
  </si>
  <si>
    <t xml:space="preserve">https://doi.org/10.1515/9783110301793</t>
  </si>
  <si>
    <t xml:space="preserve">SCHILLING ET AL.:BERNSTEIN FUNCT.   2ED   GSTM   37   E-BOOK</t>
  </si>
  <si>
    <t xml:space="preserve">Schilling, René L.; Song, Renming; Vondracek, Zoran</t>
  </si>
  <si>
    <t xml:space="preserve">https://doi.org/10.1515/9783110269338</t>
  </si>
  <si>
    <t xml:space="preserve">Theory of Interacting Quantum Fields</t>
  </si>
  <si>
    <t xml:space="preserve">REBENKO:QUANTUM FIELDS  GSTM   39   E-BOOK</t>
  </si>
  <si>
    <t xml:space="preserve">Rebenko, Alexei L.</t>
  </si>
  <si>
    <t xml:space="preserve">https://doi.org/10.1515/9783110250633</t>
  </si>
  <si>
    <t xml:space="preserve">Green's Functions</t>
  </si>
  <si>
    <t xml:space="preserve">Construction and Applications</t>
  </si>
  <si>
    <t xml:space="preserve">MELNIKOV/MELNIKOV:GREEN'S FUNCTIONS   GSTM   42   E-BOOK</t>
  </si>
  <si>
    <t xml:space="preserve">Melnikov, Yuri A.; Melnikov, Max Y.</t>
  </si>
  <si>
    <t xml:space="preserve">https://doi.org/10.1515/9783110253399</t>
  </si>
  <si>
    <t xml:space="preserve">MEERSCHAERT/SIKORSKII:STOCHASTIC MODELS   GSTM   43   E-BOOK</t>
  </si>
  <si>
    <t xml:space="preserve">Meerschaert, Mark M.; Sikorskii, Alla</t>
  </si>
  <si>
    <t xml:space="preserve">https://doi.org/10.1515/9783110258165</t>
  </si>
  <si>
    <t xml:space="preserve">Topology of Algebraic Curves</t>
  </si>
  <si>
    <t xml:space="preserve">An Approach via Dessins d'Enfants</t>
  </si>
  <si>
    <t xml:space="preserve">DEGTYAREV:TOPOLOGY CURVES   GSTM   44   E-BOOK</t>
  </si>
  <si>
    <t xml:space="preserve">Degtyarev, Alex</t>
  </si>
  <si>
    <t xml:space="preserve">https://doi.org/10.1515/9783110258424</t>
  </si>
  <si>
    <t xml:space="preserve">Narrow Operators on Function Spaces and Vector Lattices</t>
  </si>
  <si>
    <t xml:space="preserve">POPOV/RANDRIANANTOANINA:NRW. OPERATORS   GSTM   45   E-BOOK</t>
  </si>
  <si>
    <t xml:space="preserve">Popov, Mikhail; Randrianantoanina, Beata</t>
  </si>
  <si>
    <t xml:space="preserve">https://doi.org/10.1515/9783110263343</t>
  </si>
  <si>
    <t xml:space="preserve">SUKOCHEV ET AL.:SINGULAR TRACES   GSTM   46   E-BOOK</t>
  </si>
  <si>
    <t xml:space="preserve">Sukochev, Fedor; Lord, Steven; Zanin, Dmitriy</t>
  </si>
  <si>
    <t xml:space="preserve">https://doi.org/10.1515/9783110262551</t>
  </si>
  <si>
    <t xml:space="preserve">BURDE/ZIESCHANG/HEUSENER:KNOTS   3ED   GSTM   5 E-BOOK</t>
  </si>
  <si>
    <t xml:space="preserve">Burde, Gerhard; Zieschang, Heiner; Heusener, Michael</t>
  </si>
  <si>
    <t xml:space="preserve">https://doi.org/10.1515/9783110270785</t>
  </si>
  <si>
    <t xml:space="preserve">A Primer for the Student - A Handbook for the Expert</t>
  </si>
  <si>
    <t xml:space="preserve">HOFMANN/MORRIS:COMPACT GROUPS   3ED   GSTM   25   E-BOOK</t>
  </si>
  <si>
    <t xml:space="preserve">Hofmann, Karl H.; Morris, Sidney A.</t>
  </si>
  <si>
    <t xml:space="preserve">https://doi.org/10.1515/9783110296792</t>
  </si>
  <si>
    <t xml:space="preserve">Inverse Problems and Nonlinear Evolution Equations</t>
  </si>
  <si>
    <t xml:space="preserve">Solutions, Darboux Matrices and Weyl–Titchmarsh Functions</t>
  </si>
  <si>
    <t xml:space="preserve">SAKHNOVICH ET AL.:INVERSE PROBLEMS   GSTM   47   E-BOOK</t>
  </si>
  <si>
    <t xml:space="preserve">Sakhnovich, Alexander L.; Sakhnovich, Lev A.; Roitberg, Inna Ya.</t>
  </si>
  <si>
    <t xml:space="preserve">https://doi.org/10.1515/9783110258615</t>
  </si>
  <si>
    <t xml:space="preserve">Semi-Dirichlet Forms and Markov Processes</t>
  </si>
  <si>
    <t xml:space="preserve">OSHIMA:SEMI-DIRICHLET FORMS   GSTM   48   E-BOOK</t>
  </si>
  <si>
    <t xml:space="preserve">Oshima, Yoichi</t>
  </si>
  <si>
    <t xml:space="preserve">https://doi.org/10.1515/9783110302066</t>
  </si>
  <si>
    <t xml:space="preserve">Metric Embeddings</t>
  </si>
  <si>
    <t xml:space="preserve">Bilipschitz and Coarse Embeddings into Banach Spaces</t>
  </si>
  <si>
    <t xml:space="preserve">OSTROVSKII:METRIC EMBEDDINGS   GSTM   49   E-BOOK</t>
  </si>
  <si>
    <t xml:space="preserve">Ostrovskii, Mikhail I.</t>
  </si>
  <si>
    <t xml:space="preserve">https://doi.org/10.1515/9783110264012</t>
  </si>
  <si>
    <t xml:space="preserve">Multivariate Characteristic and Correlation Functions</t>
  </si>
  <si>
    <t xml:space="preserve">SASVARI:MULTIVARIATE CHARACTERISTIC   GSTM   50   E-BOOK</t>
  </si>
  <si>
    <t xml:space="preserve">Sasvári, Zoltán</t>
  </si>
  <si>
    <t xml:space="preserve">https://doi.org/10.1515/9783110223996</t>
  </si>
  <si>
    <t xml:space="preserve">Elliptic Partial Differential Equations</t>
  </si>
  <si>
    <t xml:space="preserve">Existence and Regularity of Distributional Solutions</t>
  </si>
  <si>
    <t xml:space="preserve">BOCCARDO/CROCE:ELLIPTIC PDES    GSTM E-BOOK</t>
  </si>
  <si>
    <t xml:space="preserve">Boccardo, Lucio; Croce, Gisella</t>
  </si>
  <si>
    <t xml:space="preserve">https://doi.org/10.1515/9783110315424</t>
  </si>
  <si>
    <t xml:space="preserve">PAVLOVIC:FUNCTION CLASSES   GSTM   52   E-BOOK</t>
  </si>
  <si>
    <t xml:space="preserve">Pavlovic, Miroslav</t>
  </si>
  <si>
    <t xml:space="preserve">https://doi.org/10.1515/9783110281903</t>
  </si>
  <si>
    <t xml:space="preserve">Krichever–Novikov Type Algebras</t>
  </si>
  <si>
    <t xml:space="preserve">SCHLICHENMAIER:K-N TYPE ALGEBRAS   GSTM   53   E-BOOK</t>
  </si>
  <si>
    <t xml:space="preserve">Schlichenmaier, Martin</t>
  </si>
  <si>
    <t xml:space="preserve">https://doi.org/10.1515/9783110279641</t>
  </si>
  <si>
    <t xml:space="preserve">American-Type Options</t>
  </si>
  <si>
    <t xml:space="preserve">Stochastic Approximation Methods, Volume 1</t>
  </si>
  <si>
    <t xml:space="preserve">SILVESTROV:AMERICAN TYPE OPTIONS  VOL 1   GSTM   56   E-BOOK</t>
  </si>
  <si>
    <t xml:space="preserve">Silvestrov, Dmitrii S.</t>
  </si>
  <si>
    <t xml:space="preserve">https://doi.org/10.1515/9783110329827</t>
  </si>
  <si>
    <t xml:space="preserve">Stochastic Ferromagnetism</t>
  </si>
  <si>
    <t xml:space="preserve">BANAS (ET AL.):STOCHASTIC FERROMAGNETISM    GSTM E-BOOK</t>
  </si>
  <si>
    <t xml:space="preserve">Prohl, Andreas; Banas, Lubomir; Brzezniak, Zdzislaw; Neklyudov, Mikhail</t>
  </si>
  <si>
    <t xml:space="preserve">https://doi.org/10.1515/9783110307108</t>
  </si>
  <si>
    <t xml:space="preserve">Topological Dynamical Systems</t>
  </si>
  <si>
    <t xml:space="preserve">An Introduction to the Dynamics of Continuous Mappings</t>
  </si>
  <si>
    <t xml:space="preserve">DE VRIES:TOPOLOGICAL DYNAMICS  GSTM 59  E-BOOK</t>
  </si>
  <si>
    <t xml:space="preserve">Vries, Jan</t>
  </si>
  <si>
    <t xml:space="preserve">https://doi.org/10.1515/9783110342406</t>
  </si>
  <si>
    <t xml:space="preserve">Hörmander Spaces, Interpolation, and Elliptic Problems</t>
  </si>
  <si>
    <t xml:space="preserve">MIKHAILETS/MURACH:HÖRMANDER SPACES   GSTM 60  E-BOOK</t>
  </si>
  <si>
    <t xml:space="preserve">Mikhailets, Vladimir A.; Murach, Aleksandr A.</t>
  </si>
  <si>
    <t xml:space="preserve">https://doi.org/10.1515/9783110296891</t>
  </si>
  <si>
    <t xml:space="preserve">Stochastic Approximation Methods, Volume 2</t>
  </si>
  <si>
    <t xml:space="preserve">SILVESTROV:AMERICAN TYPE OPTIONS  VOL 2   GSTM  57  E-BOOK</t>
  </si>
  <si>
    <t xml:space="preserve">https://doi.org/10.1515/9783110329841</t>
  </si>
  <si>
    <t xml:space="preserve">Markov Operators, Positive Semigroups and Approximation Processes</t>
  </si>
  <si>
    <t xml:space="preserve">ALTOMARE ET AL.:MARKOV OPERATORS  GSTM  61   E-BOOK</t>
  </si>
  <si>
    <t xml:space="preserve">Altomare, Francesco; Cappelletti, Mirella; Leonessa, Vita; Rasa, Ioan</t>
  </si>
  <si>
    <t xml:space="preserve">https://doi.org/10.1515/9783110366976</t>
  </si>
  <si>
    <t xml:space="preserve">Positive Dynamical Systems in Discrete Time</t>
  </si>
  <si>
    <t xml:space="preserve">Theory, Models, and Applications</t>
  </si>
  <si>
    <t xml:space="preserve">KRAUSE:POSITIVE DYNAMICAL SYSTEMS  GSTM     62 E-BOOK</t>
  </si>
  <si>
    <t xml:space="preserve">Krause, Ulrich</t>
  </si>
  <si>
    <t xml:space="preserve">https://doi.org/10.1515/9783110365696</t>
  </si>
  <si>
    <t xml:space="preserve">TURAEV:QUANTUM INVARIANTS OF KNOTS   3ED   GSTM   18 E-BOOK</t>
  </si>
  <si>
    <t xml:space="preserve">https://doi.org/10.1515/9783110435221</t>
  </si>
  <si>
    <t xml:space="preserve">Stochastic Calculus of Variations</t>
  </si>
  <si>
    <t xml:space="preserve">For Jump Processes</t>
  </si>
  <si>
    <t xml:space="preserve">ISHIKAWA:STOCHASTIC CALCULUS    2ED  GSTM   54 E-BOOK</t>
  </si>
  <si>
    <t xml:space="preserve">https://doi.org/10.1515/9783110378078</t>
  </si>
  <si>
    <t xml:space="preserve">The Hodge-Laplacian</t>
  </si>
  <si>
    <t xml:space="preserve">Boundary Value Problems on Riemannian Manifolds</t>
  </si>
  <si>
    <t xml:space="preserve">MITREA:HODGE-LAPLACIAN    GSTM E-BOOK</t>
  </si>
  <si>
    <t xml:space="preserve">Mitrea, Dorina; Mitrea, Irina; Mitrea, Marius; Taylor, Michael</t>
  </si>
  <si>
    <t xml:space="preserve">https://doi.org/10.1515/9783110484380</t>
  </si>
  <si>
    <t xml:space="preserve">KULIK:ERGODIC THEORY GSTM   67 E-BOOK</t>
  </si>
  <si>
    <t xml:space="preserve">978-3-11-045893-0</t>
  </si>
  <si>
    <t xml:space="preserve">67</t>
  </si>
  <si>
    <t xml:space="preserve">Available</t>
  </si>
  <si>
    <t xml:space="preserve">https://doi.org/10.1515/9783110458930</t>
  </si>
  <si>
    <t xml:space="preserve">NIKOLAEV:NONCOMMUTATIVE GEOMETRY    GSTM   66 E-BOOK</t>
  </si>
  <si>
    <t xml:space="preserve">978-3-11-054525-8</t>
  </si>
  <si>
    <t xml:space="preserve">https://doi.org/10.1515/9783110545258</t>
  </si>
  <si>
    <t xml:space="preserve">REMLING:CANONICAL SYSTEMS    GSTM 70  E-BOOK</t>
  </si>
  <si>
    <t xml:space="preserve">978-3-11-056323-8</t>
  </si>
  <si>
    <t xml:space="preserve">https://doi.org/10.1515/9783110563238</t>
  </si>
  <si>
    <t xml:space="preserve">Stationary Stochastic Processes. (MN-8)</t>
  </si>
  <si>
    <t xml:space="preserve">Stationary Stochastic Processes. (MN-8) E-BOOK</t>
  </si>
  <si>
    <t xml:space="preserve">Hida, Takeyuki</t>
  </si>
  <si>
    <t xml:space="preserve">https://doi.org/10.1515/9781400868575</t>
  </si>
  <si>
    <t xml:space="preserve">Boundary Behavior of Holomorphic Functions of Several Complex Variables. (MN-11)</t>
  </si>
  <si>
    <t xml:space="preserve">Boundary Behavior of Holomorphic Functions of Several Complex Variable E-BOOK</t>
  </si>
  <si>
    <t xml:space="preserve">https://doi.org/10.1515/9781400871261</t>
  </si>
  <si>
    <t xml:space="preserve">Topics in Algebraic and Analytic Geometry. (MN-13)</t>
  </si>
  <si>
    <t xml:space="preserve">Notes From a Course of Phillip Griffiths</t>
  </si>
  <si>
    <t xml:space="preserve">Topics in Algebraic and Analytic Geometry. (MN-13) E-BOOK</t>
  </si>
  <si>
    <t xml:space="preserve">Griffiths, Phillip A.; Adams, John Frank</t>
  </si>
  <si>
    <t xml:space="preserve">https://doi.org/10.1515/9781400869268</t>
  </si>
  <si>
    <t xml:space="preserve">Lectures on Complex Analytic Varieties (MN-14)</t>
  </si>
  <si>
    <t xml:space="preserve">Finite Analytic Mappings. (MN-14)</t>
  </si>
  <si>
    <t xml:space="preserve">Lectures on Complex Analytic Varieties (MN-14) E-BOOK</t>
  </si>
  <si>
    <t xml:space="preserve">https://doi.org/10.1515/9781400869299</t>
  </si>
  <si>
    <t xml:space="preserve">Fourier Analysis on Local Fields. (MN-15)</t>
  </si>
  <si>
    <t xml:space="preserve">Fourier Analysis on Local Fields. (MN-15) E-BOOK</t>
  </si>
  <si>
    <t xml:space="preserve">Taibleson, M. H.</t>
  </si>
  <si>
    <t xml:space="preserve">https://doi.org/10.1515/9781400871339</t>
  </si>
  <si>
    <t xml:space="preserve">Global Variational Analysis</t>
  </si>
  <si>
    <t xml:space="preserve">Weierstrass Integrals on a Riemannian Manifold. (MN-16)</t>
  </si>
  <si>
    <t xml:space="preserve">Global Variational Analysis E-BOOK</t>
  </si>
  <si>
    <t xml:space="preserve">https://doi.org/10.1515/9781400870431</t>
  </si>
  <si>
    <t xml:space="preserve">Estimates of the Neumann Problem. (MN-19)</t>
  </si>
  <si>
    <t xml:space="preserve">Estimates of the Neumann Problem. (MN-19) E-BOOK</t>
  </si>
  <si>
    <t xml:space="preserve">Greiner, Peter Charles</t>
  </si>
  <si>
    <t xml:space="preserve">https://doi.org/10.1515/9781400869220</t>
  </si>
  <si>
    <t xml:space="preserve">The Motion of a Surface by Its Mean Curvature. (MN-20)</t>
  </si>
  <si>
    <t xml:space="preserve">The Motion of a Surface by Its Mean Curvature. (MN-20) E-BOOK</t>
  </si>
  <si>
    <t xml:space="preserve">Brakke, Kenneth A.</t>
  </si>
  <si>
    <t xml:space="preserve">https://doi.org/10.1515/9781400867431</t>
  </si>
  <si>
    <t xml:space="preserve">Notes on Crystalline Cohomology. (MN-21)</t>
  </si>
  <si>
    <t xml:space="preserve">Notes on Crystalline Cohomology. (MN-21) E-BOOK</t>
  </si>
  <si>
    <t xml:space="preserve">Berthelot, Pierre; Ogus, Arthur</t>
  </si>
  <si>
    <t xml:space="preserve">https://doi.org/10.1515/9781400867318</t>
  </si>
  <si>
    <t xml:space="preserve">On Uniformization of Complex Manifolds</t>
  </si>
  <si>
    <t xml:space="preserve">The Role of Connections. (MN-22)</t>
  </si>
  <si>
    <t xml:space="preserve">On Uniformization of Complex Manifolds E-BOOK</t>
  </si>
  <si>
    <t xml:space="preserve">https://doi.org/10.1515/9781400869305</t>
  </si>
  <si>
    <t xml:space="preserve">Introduction to Harmonic Analysis on Reductive P-adic Groups. (MN-23)</t>
  </si>
  <si>
    <t xml:space="preserve">Based on lectures by Harish-Chandra at The Institute for Advanced Study, 1971-73</t>
  </si>
  <si>
    <t xml:space="preserve">Introduction to Harmonic Analysis on Reductive P-adic Groups. (MN-23) E-BOOK</t>
  </si>
  <si>
    <t xml:space="preserve">Silberger, Allan G.</t>
  </si>
  <si>
    <t xml:space="preserve">https://doi.org/10.1515/9781400871131</t>
  </si>
  <si>
    <t xml:space="preserve">Lectures on Pseudo-Differential Operators</t>
  </si>
  <si>
    <t xml:space="preserve">Regularity Theorems and Applications to Non-Elliptic Problems. (MN-24)</t>
  </si>
  <si>
    <t xml:space="preserve">Lectures on Pseudo-Differential Operators E-BOOK</t>
  </si>
  <si>
    <t xml:space="preserve">Nagel, Alexander; Stein, Elias M.</t>
  </si>
  <si>
    <t xml:space="preserve">https://doi.org/10.1515/9781400870486</t>
  </si>
  <si>
    <t xml:space="preserve">Non-Abelian Minimal Closed Ideals of Transitive Lie Algebras. (MN-25)</t>
  </si>
  <si>
    <t xml:space="preserve">Non-Abelian Minimal Closed Ideals of Transitive Lie Algebras. (MN-25) E-BOOK</t>
  </si>
  <si>
    <t xml:space="preserve">Conn, Jack Frederick</t>
  </si>
  <si>
    <t xml:space="preserve">https://doi.org/10.1515/9781400853656</t>
  </si>
  <si>
    <t xml:space="preserve">Existence and Regularity of Minimal Surfaces on Riemannian Manifolds. (MN-27)</t>
  </si>
  <si>
    <t xml:space="preserve">Existence and Regularity of Minimal Surfaces on Riemannian Manifolds.  E-BOOK</t>
  </si>
  <si>
    <t xml:space="preserve">Pitts, Jon T.</t>
  </si>
  <si>
    <t xml:space="preserve">https://doi.org/10.1515/9781400856459</t>
  </si>
  <si>
    <t xml:space="preserve">Lectures on Exponential Decay of Solutions of Second-Order Elliptic Equations: Bounds on Eigenfunctions of N-Body Schrodinger Operations. (MN-29)</t>
  </si>
  <si>
    <t xml:space="preserve">Bounds on Eigenfunctions of N-Body Schrodinger Operations. (MN-29)</t>
  </si>
  <si>
    <t xml:space="preserve">Lectures on Exponential Decay of Solutions of Second-Order Elliptic Eq E-BOOK</t>
  </si>
  <si>
    <t xml:space="preserve">Agmon, Shmuel</t>
  </si>
  <si>
    <t xml:space="preserve">https://doi.org/10.1515/9781400853076</t>
  </si>
  <si>
    <t xml:space="preserve">Predicative Arithmetic. (MN-32)</t>
  </si>
  <si>
    <t xml:space="preserve">Predicative Arithmetic. (MN-32) E-BOOK</t>
  </si>
  <si>
    <t xml:space="preserve">https://doi.org/10.1515/9781400858927</t>
  </si>
  <si>
    <t xml:space="preserve">Plateau's Problem and the Calculus of Variations. (MN-35)</t>
  </si>
  <si>
    <t xml:space="preserve">Plateau's Problem and the Calculus of Variations. (MN-35) E-BOOK</t>
  </si>
  <si>
    <t xml:space="preserve">Struwe, Michael</t>
  </si>
  <si>
    <t xml:space="preserve">https://doi.org/10.1515/9781400860210</t>
  </si>
  <si>
    <t xml:space="preserve">Casson's Invariant for Oriented Homology Three-Spheres</t>
  </si>
  <si>
    <t xml:space="preserve">An Exposition. (MN-36)</t>
  </si>
  <si>
    <t xml:space="preserve">Casson's Invariant for Oriented Homology Three-Spheres E-BOOK</t>
  </si>
  <si>
    <t xml:space="preserve">Akbulut, Selman; McCarthy, John D.</t>
  </si>
  <si>
    <t xml:space="preserve">https://doi.org/10.1515/9781400860623</t>
  </si>
  <si>
    <t xml:space="preserve">Analytic Pseudodifferential Operators for the Heisenberg Group and Local Solvability. (MN-37)</t>
  </si>
  <si>
    <t xml:space="preserve">Analytic Pseudodifferential Operators for the Heisenberg Group and Loc E-BOOK</t>
  </si>
  <si>
    <t xml:space="preserve">Geller, Daryl</t>
  </si>
  <si>
    <t xml:space="preserve">https://doi.org/10.1515/9781400860739</t>
  </si>
  <si>
    <t xml:space="preserve">D-Modules and Spherical Representations. (MN-39)</t>
  </si>
  <si>
    <t xml:space="preserve">D-Modules and Spherical Representations. (MN-39) E-BOOK</t>
  </si>
  <si>
    <t xml:space="preserve">Bien, Frédéric V.</t>
  </si>
  <si>
    <t xml:space="preserve">https://doi.org/10.1515/9781400862078</t>
  </si>
  <si>
    <t xml:space="preserve">The Seiberg-Witten Equations and Applications to the Topology of Smooth Four-Manifolds. (MN-44)</t>
  </si>
  <si>
    <t xml:space="preserve">The Seiberg-Witten Equations and Applications to the Topology of Smoot E-BOOK</t>
  </si>
  <si>
    <t xml:space="preserve">Morgan, John W.</t>
  </si>
  <si>
    <t xml:space="preserve">https://doi.org/10.1515/9781400865161</t>
  </si>
  <si>
    <t xml:space="preserve">Blow-up Theory for Elliptic PDEs in Riemannian Geometry (MN-45)</t>
  </si>
  <si>
    <t xml:space="preserve">Blow-up Theory for Elliptic PDEs in Riemannian Geometry (MN-45) E-BOOK</t>
  </si>
  <si>
    <t xml:space="preserve">Druet, Olivier; Hebey, Emmanuel; Robert, Frédéric</t>
  </si>
  <si>
    <t xml:space="preserve">https://doi.org/10.1515/9781400826162</t>
  </si>
  <si>
    <t xml:space="preserve">Quadrangular Algebras. (MN-46)</t>
  </si>
  <si>
    <t xml:space="preserve">Quadrangular Algebras. (MN-46) E-BOOK</t>
  </si>
  <si>
    <t xml:space="preserve">https://doi.org/10.1515/9781400826940</t>
  </si>
  <si>
    <t xml:space="preserve">Diffusion, Quantum Theory, and Radically Elementary Mathematics. (MN-47)</t>
  </si>
  <si>
    <t xml:space="preserve">Diffusion, Quantum Theory, and Radically Elementary Mathematics. (MN-4 E-BOOK</t>
  </si>
  <si>
    <t xml:space="preserve">Faris, William G.</t>
  </si>
  <si>
    <t xml:space="preserve">https://doi.org/10.1515/9781400865253</t>
  </si>
  <si>
    <t xml:space="preserve">Hodge Theory (MN-49)</t>
  </si>
  <si>
    <t xml:space="preserve">Hodge Theory (MN-49) E-BOOK</t>
  </si>
  <si>
    <t xml:space="preserve">Cattani, Eduardo; El Zein, Fouad; Griffiths, Phillip A.; Tráng, Lê Dung</t>
  </si>
  <si>
    <t xml:space="preserve">https://doi.org/10.1515/9781400851478</t>
  </si>
  <si>
    <t xml:space="preserve">Action-minimizing Methods in Hamiltonian Dynamics</t>
  </si>
  <si>
    <t xml:space="preserve">An Introduction to Aubry-Mather Theory</t>
  </si>
  <si>
    <t xml:space="preserve">Action-minimizing Methods in Hamiltonian Dynamics E-BOOK</t>
  </si>
  <si>
    <t xml:space="preserve">Sorrentino, Alfonso</t>
  </si>
  <si>
    <t xml:space="preserve">https://doi.org/10.1515/9781400866618</t>
  </si>
  <si>
    <t xml:space="preserve">Complex Ball Quotients and Line Arrangements in the Projective Plane ( E-BOOK</t>
  </si>
  <si>
    <t xml:space="preserve">Complex Ball Quotients and Line Arrangements in the Projective Plane (MN-51)</t>
  </si>
  <si>
    <t xml:space="preserve">Tretkoff, Paula</t>
  </si>
  <si>
    <t xml:space="preserve">https://doi.org/10.1515/9781400881253</t>
  </si>
  <si>
    <t xml:space="preserve">The Classical Groups: Their Invariants and Representations</t>
  </si>
  <si>
    <t xml:space="preserve">https://doi.org/10.1515/9781400883905</t>
  </si>
  <si>
    <t xml:space="preserve">Dimension Theory (PMS-4)</t>
  </si>
  <si>
    <t xml:space="preserve">Dimension Theory (PMS-4) E-BOOK</t>
  </si>
  <si>
    <t xml:space="preserve">Wallman, Henry; Hurewicz, Witold</t>
  </si>
  <si>
    <t xml:space="preserve">https://doi.org/10.1515/9781400875665</t>
  </si>
  <si>
    <t xml:space="preserve">Laplace Transform (PMS-6)</t>
  </si>
  <si>
    <t xml:space="preserve">Laplace Transform (PMS-6) E-BOOK</t>
  </si>
  <si>
    <t xml:space="preserve">Widder, David Vernon</t>
  </si>
  <si>
    <t xml:space="preserve">https://doi.org/10.1515/9781400876457</t>
  </si>
  <si>
    <t xml:space="preserve">Theory of Lie Groups (PMS-8)</t>
  </si>
  <si>
    <t xml:space="preserve">Chevalley, Claude</t>
  </si>
  <si>
    <t xml:space="preserve">https://doi.org/10.1515/9781400883851</t>
  </si>
  <si>
    <t xml:space="preserve">Continuous Geometry</t>
  </si>
  <si>
    <t xml:space="preserve">https://doi.org/10.1515/9781400883950</t>
  </si>
  <si>
    <t xml:space="preserve">Riemann Surfaces</t>
  </si>
  <si>
    <t xml:space="preserve">Riemann Surfaces E-BOOK</t>
  </si>
  <si>
    <t xml:space="preserve">Sario, Leo; Ahlfors, Lars Valerian</t>
  </si>
  <si>
    <t xml:space="preserve">https://doi.org/10.1515/9781400874538</t>
  </si>
  <si>
    <t xml:space="preserve">Differential and Combinatorial Topology</t>
  </si>
  <si>
    <t xml:space="preserve">A Symposium in Honor of Marston Morse</t>
  </si>
  <si>
    <t xml:space="preserve">Differential and Combinatorial Topology E-BOOK</t>
  </si>
  <si>
    <t xml:space="preserve">Cairns, Stewart Scott</t>
  </si>
  <si>
    <t xml:space="preserve">https://doi.org/10.1515/9781400874842</t>
  </si>
  <si>
    <t xml:space="preserve">Global Analysis</t>
  </si>
  <si>
    <t xml:space="preserve">Papers in Honor of K. Kodaira (PMS-29)</t>
  </si>
  <si>
    <t xml:space="preserve">Global Analysis E-BOOK</t>
  </si>
  <si>
    <t xml:space="preserve">Spencer, Donald Clayton; Iyanaga, Shokichi</t>
  </si>
  <si>
    <t xml:space="preserve">https://doi.org/10.1515/9781400871230</t>
  </si>
  <si>
    <t xml:space="preserve">Convex Analysis</t>
  </si>
  <si>
    <t xml:space="preserve">Convex Analysis E-BOOK</t>
  </si>
  <si>
    <t xml:space="preserve">9781400873173</t>
  </si>
  <si>
    <t xml:space="preserve">Rockafellar, Ralph Tyrell</t>
  </si>
  <si>
    <t xml:space="preserve">https://doi.org/10.1515/9781400873173</t>
  </si>
  <si>
    <t xml:space="preserve">Problems in Analysis</t>
  </si>
  <si>
    <t xml:space="preserve">A Symposium in Honor of Salomon Bochner (PMS-31)</t>
  </si>
  <si>
    <t xml:space="preserve">Problems in Analysis E-BOOK</t>
  </si>
  <si>
    <t xml:space="preserve">https://doi.org/10.1515/9781400869312</t>
  </si>
  <si>
    <t xml:space="preserve">Singular Integrals and Differentiability Properties of Functions (PMS-30)</t>
  </si>
  <si>
    <t xml:space="preserve">https://doi.org/10.1515/9781400883882</t>
  </si>
  <si>
    <t xml:space="preserve">Introduction to Fourier Analysis on Euclidean Spaces (PMS-32)</t>
  </si>
  <si>
    <t xml:space="preserve">Stein, Elias M.; Weiss, Guido</t>
  </si>
  <si>
    <t xml:space="preserve">https://doi.org/10.1515/9781400883899</t>
  </si>
  <si>
    <t xml:space="preserve">Étale Cohomology (PMS-33)</t>
  </si>
  <si>
    <t xml:space="preserve">Milne, James S.</t>
  </si>
  <si>
    <t xml:space="preserve">https://doi.org/10.1515/9781400883981</t>
  </si>
  <si>
    <t xml:space="preserve">Representation Theory of Semisimple Groups: An Overview Based on Examples (PMS-36)</t>
  </si>
  <si>
    <t xml:space="preserve">https://doi.org/10.1515/9781400883974</t>
  </si>
  <si>
    <t xml:space="preserve">Spin Geometry (PMS-38)</t>
  </si>
  <si>
    <t xml:space="preserve">Lawson, H. Blaine; Michelsohn, Marie-Louise</t>
  </si>
  <si>
    <t xml:space="preserve">https://doi.org/10.1515/9781400883912</t>
  </si>
  <si>
    <t xml:space="preserve">Topology of 4-Manifolds (PMS-39)</t>
  </si>
  <si>
    <t xml:space="preserve">Topology of 4-Manifolds (PMS-39) E-BOOK</t>
  </si>
  <si>
    <t xml:space="preserve">Freedman, Michael H.; Quinn, Frank</t>
  </si>
  <si>
    <t xml:space="preserve">https://doi.org/10.1515/9781400861064</t>
  </si>
  <si>
    <t xml:space="preserve">Harmonic Analysis (PMS-43): Real-Variable Methods, Orthogonality, and Oscillatory Integrals. (PMS-43</t>
  </si>
  <si>
    <t xml:space="preserve">https://doi.org/10.1515/9781400883929</t>
  </si>
  <si>
    <t xml:space="preserve">Hypo-Analytic Structures (PMS-40)</t>
  </si>
  <si>
    <t xml:space="preserve">Local Theory (PMS-40)</t>
  </si>
  <si>
    <t xml:space="preserve">Hypo-Analytic Structures (PMS-40) E-BOOK</t>
  </si>
  <si>
    <t xml:space="preserve">Treves, François</t>
  </si>
  <si>
    <t xml:space="preserve">https://doi.org/10.1515/9781400862887</t>
  </si>
  <si>
    <t xml:space="preserve">The Global Nonlinear Stability of the Minkowski Space (PMS-41)</t>
  </si>
  <si>
    <t xml:space="preserve">The Global Nonlinear Stability of the Minkowski Space (PMS-41) E-BOOK</t>
  </si>
  <si>
    <t xml:space="preserve">Christodoulou, Demetrios; Klainerman, Sergiu</t>
  </si>
  <si>
    <t xml:space="preserve">https://doi.org/10.1515/9781400863174</t>
  </si>
  <si>
    <t xml:space="preserve">Cohomological Induction and Unitary Representations (PMS-45)</t>
  </si>
  <si>
    <t xml:space="preserve">Knapp, Anthony W.; Vogan Jr., David A.</t>
  </si>
  <si>
    <t xml:space="preserve">https://doi.org/10.1515/9781400883936</t>
  </si>
  <si>
    <t xml:space="preserve">Essays on Fourier Analysis in Honor of Elias M. Stein (PMS-42)</t>
  </si>
  <si>
    <t xml:space="preserve">Essays on Fourier Analysis in Honor of Elias M. Stein (PMS-42) E-BOOK</t>
  </si>
  <si>
    <t xml:space="preserve">Fefferman, Charles; Fefferman, Robert; Wainger, Stephen</t>
  </si>
  <si>
    <t xml:space="preserve">https://doi.org/10.1515/9781400852949</t>
  </si>
  <si>
    <t xml:space="preserve">Three-Dimensional Geometry and Topology, Volume 1</t>
  </si>
  <si>
    <t xml:space="preserve">Three-Dimensional Geometry and Topology, Volume 1 E-BOOK</t>
  </si>
  <si>
    <t xml:space="preserve">Thurston, William P.</t>
  </si>
  <si>
    <t xml:space="preserve">in preparation</t>
  </si>
  <si>
    <t xml:space="preserve">https://doi.org/10.1515/9781400865321</t>
  </si>
  <si>
    <t xml:space="preserve">Abelian Varieties with Complex Multiplication and Modular Functions</t>
  </si>
  <si>
    <t xml:space="preserve">Shimura, Goro</t>
  </si>
  <si>
    <t xml:space="preserve">https://doi.org/10.1515/9781400883943</t>
  </si>
  <si>
    <t xml:space="preserve">Homological Algebra (PMS-19)</t>
  </si>
  <si>
    <t xml:space="preserve">Cartan, Henri; Eilenberg, Samuel </t>
  </si>
  <si>
    <t xml:space="preserve">https://doi.org/10.1515/9781400883844</t>
  </si>
  <si>
    <t xml:space="preserve">Mathematical Methods of Statistics (PMS-9)</t>
  </si>
  <si>
    <t xml:space="preserve">Cramé, Harald</t>
  </si>
  <si>
    <t xml:space="preserve">https://doi.org/10.1515/9781400883868</t>
  </si>
  <si>
    <t xml:space="preserve">Real Submanifolds in Complex Space and Their Mappings  (PMS-47)</t>
  </si>
  <si>
    <t xml:space="preserve">Baouendi, M. Salah, Ebenfelt, Peter; Preiss Rothschild, Linda</t>
  </si>
  <si>
    <t xml:space="preserve">https://doi.org/10.1515/9781400883967</t>
  </si>
  <si>
    <t xml:space="preserve">The Topology of Fibre Bundles. (PMS-14)</t>
  </si>
  <si>
    <t xml:space="preserve">Steenrod, Norman</t>
  </si>
  <si>
    <t xml:space="preserve">https://doi.org/10.1515/9781400883875</t>
  </si>
  <si>
    <t xml:space="preserve">Elliptic Partial Differential Equations and Quasiconformal Mappings in the Plane (PMS-48)</t>
  </si>
  <si>
    <t xml:space="preserve">Elliptic Partial Differential Equations and Quasiconformal Mappings in E-BOOK</t>
  </si>
  <si>
    <t xml:space="preserve">Astala, Kari; Iwaniec, Tadeusz; Martin, Gaven</t>
  </si>
  <si>
    <t xml:space="preserve">https://doi.org/10.1515/9781400830114</t>
  </si>
  <si>
    <t xml:space="preserve">A Primer on Mapping Class Groups (PMS-49)</t>
  </si>
  <si>
    <t xml:space="preserve">A Primer on Mapping Class Groups (PMS-49) E-BOOK</t>
  </si>
  <si>
    <t xml:space="preserve">Farb, Benson; Margalit, Dan</t>
  </si>
  <si>
    <t xml:space="preserve">https://doi.org/10.1515/9781400839049</t>
  </si>
  <si>
    <t xml:space="preserve">Advances in Analysis</t>
  </si>
  <si>
    <t xml:space="preserve">The Legacy of Elias M. Stein</t>
  </si>
  <si>
    <t xml:space="preserve">Advances in Analysis E-BOOK</t>
  </si>
  <si>
    <t xml:space="preserve">Fefferman, Charles; Ionescu, Alexandru D.; Phong, D.H.; Wainger, Stephen</t>
  </si>
  <si>
    <t xml:space="preserve">https://doi.org/10.1515/9781400848935</t>
  </si>
  <si>
    <t xml:space="preserve">Frontiers in Complex Dynamics</t>
  </si>
  <si>
    <t xml:space="preserve">In Celebration of John Milnor's 80th Birthday</t>
  </si>
  <si>
    <t xml:space="preserve">Frontiers in Complex Dynamics E-BOOK</t>
  </si>
  <si>
    <t xml:space="preserve">Bonifant, Araceli; Sutherland, Scott; Lyubich, Misha</t>
  </si>
  <si>
    <t xml:space="preserve">https://doi.org/10.1515/9781400851317</t>
  </si>
  <si>
    <t xml:space="preserve">Chaotic Transitions in Deterministic and Stochastic Dynamical Systems</t>
  </si>
  <si>
    <t xml:space="preserve">Applications of Melnikov Processes in Engineering, Physics, and Neuroscience</t>
  </si>
  <si>
    <t xml:space="preserve">Chaotic Transitions in Deterministic and Stochastic Dynamical Systems E-BOOK</t>
  </si>
  <si>
    <t xml:space="preserve">Simiu, Emil</t>
  </si>
  <si>
    <t xml:space="preserve">https://doi.org/10.1515/9781400832507</t>
  </si>
  <si>
    <t xml:space="preserve">Selfsimilar Processes</t>
  </si>
  <si>
    <t xml:space="preserve">Selfsimilar Processes E-BOOK</t>
  </si>
  <si>
    <t xml:space="preserve">Embrechts, Paul</t>
  </si>
  <si>
    <t xml:space="preserve">https://doi.org/10.1515/9781400825103</t>
  </si>
  <si>
    <t xml:space="preserve">Analytic Theory of Global Bifurcation</t>
  </si>
  <si>
    <t xml:space="preserve">Analytic Theory of Global Bifurcation E-BOOK</t>
  </si>
  <si>
    <t xml:space="preserve">Buffoni, Boris; Toland, John</t>
  </si>
  <si>
    <t xml:space="preserve">https://doi.org/10.1515/9781400884339</t>
  </si>
  <si>
    <t xml:space="preserve">Self-Regularity</t>
  </si>
  <si>
    <t xml:space="preserve">A New Paradigm for Primal-Dual Interior-Point Algorithms</t>
  </si>
  <si>
    <t xml:space="preserve">Self-Regularity E-BOOK</t>
  </si>
  <si>
    <t xml:space="preserve">Peng, Jiming; Roos, Cornelis; Terlaky, Tamás</t>
  </si>
  <si>
    <t xml:space="preserve">https://doi.org/10.1515/9781400825134</t>
  </si>
  <si>
    <t xml:space="preserve">Auxiliary Signal Design for Failure Detection</t>
  </si>
  <si>
    <t xml:space="preserve">Auxiliary Signal Design for Failure Detection E-BOOK</t>
  </si>
  <si>
    <t xml:space="preserve">Nikoukhah, Ramine; Campbell, Stephen L.</t>
  </si>
  <si>
    <t xml:space="preserve">https://doi.org/10.1515/9781400880041</t>
  </si>
  <si>
    <t xml:space="preserve">Entropy</t>
  </si>
  <si>
    <t xml:space="preserve">Entropy E-BOOK</t>
  </si>
  <si>
    <t xml:space="preserve">Keller, Gerhard; Warnecke, Gerald; Greven, Andreas</t>
  </si>
  <si>
    <t xml:space="preserve">https://doi.org/10.1515/9781400865222</t>
  </si>
  <si>
    <t xml:space="preserve">Optimization</t>
  </si>
  <si>
    <t xml:space="preserve">Insights and Applications</t>
  </si>
  <si>
    <t xml:space="preserve">Optimization E-BOOK</t>
  </si>
  <si>
    <t xml:space="preserve">Brinkhuis, Jan; Tikhomirov, Vladimir</t>
  </si>
  <si>
    <t xml:space="preserve">https://doi.org/10.1515/9781400829361</t>
  </si>
  <si>
    <t xml:space="preserve">Thermodynamics</t>
  </si>
  <si>
    <t xml:space="preserve">A Dynamical Systems Approach</t>
  </si>
  <si>
    <t xml:space="preserve">Thermodynamics E-BOOK</t>
  </si>
  <si>
    <t xml:space="preserve">Haddad, Wassim M.; Nersesov, Sergey G.; Chellaboina, VijaySekhar</t>
  </si>
  <si>
    <t xml:space="preserve">Natural Sciences</t>
  </si>
  <si>
    <t xml:space="preserve">https://doi.org/10.1515/9781400826971</t>
  </si>
  <si>
    <t xml:space="preserve">Impulsive and Hybrid Dynamical Systems</t>
  </si>
  <si>
    <t xml:space="preserve">Stability, Dissipativity, and Control</t>
  </si>
  <si>
    <t xml:space="preserve">Impulsive and Hybrid Dynamical Systems E-BOOK</t>
  </si>
  <si>
    <t xml:space="preserve">Haddad, Wassim M.; Chellaboina, VijaySekhar; Nersesov, Sergey G.</t>
  </si>
  <si>
    <t xml:space="preserve">https://doi.org/10.1515/9781400865246</t>
  </si>
  <si>
    <t xml:space="preserve">Max Plus at Work</t>
  </si>
  <si>
    <t xml:space="preserve">Modeling and Analysis of Synchronized Systems: A Course on Max-Plus Algebra and Its Applications</t>
  </si>
  <si>
    <t xml:space="preserve">Max Plus at Work E-BOOK</t>
  </si>
  <si>
    <t xml:space="preserve">Heidergott, Bernd; Olsder, Geert Jan; van der Woude, Jacob</t>
  </si>
  <si>
    <t xml:space="preserve">https://doi.org/10.1515/9781400865239</t>
  </si>
  <si>
    <t xml:space="preserve">Genomic Signal Processing</t>
  </si>
  <si>
    <t xml:space="preserve">Genomic Signal Processing E-BOOK</t>
  </si>
  <si>
    <t xml:space="preserve">Shmulevich, Ilya; Dougherty, Edward R.</t>
  </si>
  <si>
    <t xml:space="preserve">https://doi.org/10.1515/9781400865260</t>
  </si>
  <si>
    <t xml:space="preserve">Positive Definite Matrices</t>
  </si>
  <si>
    <t xml:space="preserve">Positive Definite Matrices E-BOOK</t>
  </si>
  <si>
    <t xml:space="preserve">Bhatia, Rajendra</t>
  </si>
  <si>
    <t xml:space="preserve">https://doi.org/10.1515/9781400827787</t>
  </si>
  <si>
    <t xml:space="preserve">The Traveling Salesman Problem</t>
  </si>
  <si>
    <t xml:space="preserve">A Computational Study</t>
  </si>
  <si>
    <t xml:space="preserve">The Traveling Salesman Problem E-BOOK</t>
  </si>
  <si>
    <t xml:space="preserve">Applegate, David L.; Bixby, Robert E.; Chvátal, Vasek; Cook, William J.</t>
  </si>
  <si>
    <t xml:space="preserve">https://doi.org/10.1515/9781400841103</t>
  </si>
  <si>
    <t xml:space="preserve">Wave Scattering by Time-Dependent Perturbations</t>
  </si>
  <si>
    <t xml:space="preserve">Wave Scattering by Time-Dependent Perturbations E-BOOK</t>
  </si>
  <si>
    <t xml:space="preserve">Roach, G. F.</t>
  </si>
  <si>
    <t xml:space="preserve">https://doi.org/10.1515/9781400828166</t>
  </si>
  <si>
    <t xml:space="preserve">Algebraic Curves over a Finite Field</t>
  </si>
  <si>
    <t xml:space="preserve">Algebraic Curves over a Finite Field E-BOOK</t>
  </si>
  <si>
    <t xml:space="preserve">Hirschfeld, J. W.P.; Korchmáros, G.; Torres, F.</t>
  </si>
  <si>
    <t xml:space="preserve">https://doi.org/10.1515/9781400847419</t>
  </si>
  <si>
    <t xml:space="preserve">Distributed Control of Robotic Networks</t>
  </si>
  <si>
    <t xml:space="preserve">A Mathematical Approach to Motion Coordination Algorithms</t>
  </si>
  <si>
    <t xml:space="preserve">Distributed Control of Robotic Networks E-BOOK</t>
  </si>
  <si>
    <t xml:space="preserve">Bullo, Francesco; Cortés, Jorge; Martínez, Sonia</t>
  </si>
  <si>
    <t xml:space="preserve">https://doi.org/10.1515/9781400831470</t>
  </si>
  <si>
    <t xml:space="preserve">Robust Optimization</t>
  </si>
  <si>
    <t xml:space="preserve">Robust Optimization E-BOOK</t>
  </si>
  <si>
    <t xml:space="preserve">Ben-Tal, Aharon; El Ghaoui, Laurent; Nemirovski, Arkadi</t>
  </si>
  <si>
    <t xml:space="preserve">https://doi.org/10.1515/9781400831050</t>
  </si>
  <si>
    <t xml:space="preserve">Control Theoretic Splines</t>
  </si>
  <si>
    <t xml:space="preserve">Optimal Control, Statistics, and Path Planning</t>
  </si>
  <si>
    <t xml:space="preserve">Control Theoretic Splines E-BOOK</t>
  </si>
  <si>
    <t xml:space="preserve">Egerstedt, Magnus; Martin, Clyde</t>
  </si>
  <si>
    <t xml:space="preserve">https://doi.org/10.1515/9781400833870</t>
  </si>
  <si>
    <t xml:space="preserve">Graph Theoretic Methods in Multiagent Networks</t>
  </si>
  <si>
    <t xml:space="preserve">Graph Theoretic Methods in Multiagent Networks E-BOOK</t>
  </si>
  <si>
    <t xml:space="preserve">Mesbahi, Mehran; Egerstedt, Magnus</t>
  </si>
  <si>
    <t xml:space="preserve">https://doi.org/10.1515/9781400835355</t>
  </si>
  <si>
    <t xml:space="preserve">Matrices, Moments and Quadrature with Applications</t>
  </si>
  <si>
    <t xml:space="preserve">Matrices, Moments and Quadrature with Applications E-BOOK</t>
  </si>
  <si>
    <t xml:space="preserve">Golub, Gene H.; Meurant, Gérard</t>
  </si>
  <si>
    <t xml:space="preserve">https://doi.org/10.1515/9781400833887</t>
  </si>
  <si>
    <t xml:space="preserve">Matrix Completions, Moments, and Sums of Hermitian Squares</t>
  </si>
  <si>
    <t xml:space="preserve">Matrix Completions, Moments, and Sums of Hermitian Squares E-BOOK</t>
  </si>
  <si>
    <t xml:space="preserve">Bakonyi, Mihály; Woerdeman, Hugo J.</t>
  </si>
  <si>
    <t xml:space="preserve">https://doi.org/10.1515/9781400840595</t>
  </si>
  <si>
    <t xml:space="preserve">Modern Anti-windup Synthesis</t>
  </si>
  <si>
    <t xml:space="preserve">Control Augmentation for Actuator Saturation</t>
  </si>
  <si>
    <t xml:space="preserve">Modern Anti-windup Synthesis E-BOOK</t>
  </si>
  <si>
    <t xml:space="preserve">Zaccarian, Luca; Teel, Andrew R.</t>
  </si>
  <si>
    <t xml:space="preserve">https://doi.org/10.1515/9781400839025</t>
  </si>
  <si>
    <t xml:space="preserve">Totally Nonnegative Matrices</t>
  </si>
  <si>
    <t xml:space="preserve">Totally Nonnegative Matrices E-BOOK</t>
  </si>
  <si>
    <t xml:space="preserve">Fallat, Shaun M.; Johnson, Charles R.</t>
  </si>
  <si>
    <t xml:space="preserve">https://doi.org/10.1515/9781400839018</t>
  </si>
  <si>
    <t xml:space="preserve">Mathematical Analysis of Deterministic and Stochastic Problems in Complex Media Electromagnetics</t>
  </si>
  <si>
    <t xml:space="preserve">Mathematical Analysis of Deterministic and Stochastic Problems in Comp E-BOOK</t>
  </si>
  <si>
    <t xml:space="preserve">Roach, G. F.; Stratis, I. G.; Yannacopoulos, A. N.</t>
  </si>
  <si>
    <t xml:space="preserve">https://doi.org/10.1515/9781400842650</t>
  </si>
  <si>
    <t xml:space="preserve">Stability and Control of Large-Scale Dynamical Systems</t>
  </si>
  <si>
    <t xml:space="preserve">A Vector Dissipative Systems Approach</t>
  </si>
  <si>
    <t xml:space="preserve">Stability and Control of Large-Scale Dynamical Systems E-BOOK</t>
  </si>
  <si>
    <t xml:space="preserve">Haddad, Wassim M.; Nersesov, Sergey G.</t>
  </si>
  <si>
    <t xml:space="preserve">https://doi.org/10.1515/9781400842667</t>
  </si>
  <si>
    <t xml:space="preserve">Hidden Markov Processes</t>
  </si>
  <si>
    <t xml:space="preserve">Theory and Applications to Biology</t>
  </si>
  <si>
    <t xml:space="preserve">Hidden Markov Processes E-BOOK</t>
  </si>
  <si>
    <t xml:space="preserve">Vidyasagar, M.</t>
  </si>
  <si>
    <t xml:space="preserve">https://doi.org/10.1515/9781400850518</t>
  </si>
  <si>
    <t xml:space="preserve">Topics in Quaternion Linear Algebra</t>
  </si>
  <si>
    <t xml:space="preserve">Topics in Quaternion Linear Algebra E-BOOK</t>
  </si>
  <si>
    <t xml:space="preserve">Rodman, Leiba</t>
  </si>
  <si>
    <t xml:space="preserve">https://doi.org/10.1515/9781400852741</t>
  </si>
  <si>
    <t xml:space="preserve">Mathematical Methods in Elasticity Imaging</t>
  </si>
  <si>
    <t xml:space="preserve">Mathematical Methods in Elasticity Imaging E-BOOK</t>
  </si>
  <si>
    <t xml:space="preserve">Ammari, Habib; Bretin, Elie; Garnier, Josselin; Kang, Hyeonbae; Lee, Hyundae; Wahab, Abdul</t>
  </si>
  <si>
    <t xml:space="preserve">https://doi.org/10.1515/978140086662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-* #,##0.00&quot; €&quot;_-;\-* #,##0.00&quot; €&quot;_-;_-* \-??&quot; €&quot;_-;_-@_-"/>
    <numFmt numFmtId="167" formatCode="0_ "/>
    <numFmt numFmtId="168" formatCode="0"/>
    <numFmt numFmtId="169" formatCode="[$-409]m/d/yyyy"/>
    <numFmt numFmtId="170" formatCode="_([$€-2]\ * #,##0.00_);_([$€-2]\ * \(#,##0.00\);_([$€-2]\ * \-??_);_(@_)"/>
    <numFmt numFmtId="171" formatCode="@"/>
    <numFmt numFmtId="172" formatCode="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u val="single"/>
      <sz val="11"/>
      <color rgb="FF0066CC"/>
      <name val="宋体"/>
      <family val="0"/>
      <charset val="134"/>
    </font>
    <font>
      <b val="true"/>
      <sz val="10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1"/>
    <cellStyle name="常规 2" xfId="22"/>
    <cellStyle name="货币 2" xfId="23"/>
    <cellStyle name="*unknown*" xfId="20" builtinId="8"/>
  </cellStyles>
  <dxfs count="6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egruyter.com/isbn/9783110378054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doi.org/10.1515/9781400882694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1" activeCellId="0" sqref="I1:I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44.36"/>
    <col collapsed="false" customWidth="true" hidden="false" outlineLevel="0" max="3" min="3" style="0" width="23.37"/>
    <col collapsed="false" customWidth="true" hidden="false" outlineLevel="0" max="4" min="4" style="0" width="18.87"/>
    <col collapsed="false" customWidth="true" hidden="false" outlineLevel="0" max="5" min="5" style="0" width="14.62"/>
    <col collapsed="false" customWidth="true" hidden="false" outlineLevel="0" max="6" min="6" style="0" width="18.12"/>
    <col collapsed="false" customWidth="true" hidden="false" outlineLevel="0" max="8" min="8" style="0" width="23.24"/>
    <col collapsed="false" customWidth="true" hidden="false" outlineLevel="0" max="9" min="9" style="0" width="16.99"/>
    <col collapsed="false" customWidth="true" hidden="false" outlineLevel="0" max="11" min="11" style="0" width="26.25"/>
    <col collapsed="false" customWidth="true" hidden="false" outlineLevel="0" max="12" min="12" style="0" width="28.75"/>
    <col collapsed="false" customWidth="true" hidden="false" outlineLevel="0" max="13" min="13" style="0" width="17.49"/>
    <col collapsed="false" customWidth="true" hidden="false" outlineLevel="0" max="14" min="14" style="0" width="20.25"/>
    <col collapsed="false" customWidth="true" hidden="false" outlineLevel="0" max="15" min="15" style="0" width="14.37"/>
    <col collapsed="false" customWidth="true" hidden="false" outlineLevel="0" max="16" min="16" style="0" width="14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3.5" hidden="false" customHeight="false" outlineLevel="0" collapsed="false">
      <c r="A2" s="3" t="s">
        <v>18</v>
      </c>
      <c r="B2" s="3" t="s">
        <v>19</v>
      </c>
      <c r="C2" s="3" t="s">
        <v>20</v>
      </c>
      <c r="D2" s="4" t="n">
        <v>9780691225739</v>
      </c>
      <c r="E2" s="3" t="n">
        <v>2021</v>
      </c>
      <c r="F2" s="3" t="s">
        <v>21</v>
      </c>
      <c r="G2" s="3" t="s">
        <v>22</v>
      </c>
      <c r="H2" s="3" t="s">
        <v>23</v>
      </c>
      <c r="I2" s="5" t="s">
        <v>24</v>
      </c>
      <c r="J2" s="5"/>
      <c r="K2" s="5"/>
      <c r="L2" s="5" t="s">
        <v>25</v>
      </c>
      <c r="M2" s="5"/>
      <c r="N2" s="5" t="s">
        <v>26</v>
      </c>
      <c r="O2" s="5" t="s">
        <v>27</v>
      </c>
      <c r="P2" s="5" t="s">
        <v>28</v>
      </c>
      <c r="Q2" s="5"/>
      <c r="R2" s="5" t="s">
        <v>29</v>
      </c>
    </row>
    <row r="3" customFormat="false" ht="13.5" hidden="false" customHeight="false" outlineLevel="0" collapsed="false">
      <c r="A3" s="3" t="s">
        <v>18</v>
      </c>
      <c r="B3" s="3" t="s">
        <v>30</v>
      </c>
      <c r="C3" s="3" t="s">
        <v>31</v>
      </c>
      <c r="D3" s="4" t="n">
        <v>9780691233031</v>
      </c>
      <c r="E3" s="3" t="n">
        <v>2022</v>
      </c>
      <c r="F3" s="3" t="s">
        <v>32</v>
      </c>
      <c r="G3" s="3" t="s">
        <v>33</v>
      </c>
      <c r="H3" s="3" t="s">
        <v>34</v>
      </c>
      <c r="I3" s="5" t="s">
        <v>24</v>
      </c>
      <c r="J3" s="5"/>
      <c r="K3" s="5"/>
      <c r="L3" s="5" t="s">
        <v>25</v>
      </c>
      <c r="M3" s="5"/>
      <c r="N3" s="5" t="s">
        <v>35</v>
      </c>
      <c r="O3" s="5" t="s">
        <v>36</v>
      </c>
      <c r="P3" s="5" t="s">
        <v>37</v>
      </c>
      <c r="Q3" s="5"/>
      <c r="R3" s="5" t="s">
        <v>38</v>
      </c>
    </row>
    <row r="4" customFormat="false" ht="13.5" hidden="false" customHeight="false" outlineLevel="0" collapsed="false">
      <c r="A4" s="3" t="s">
        <v>18</v>
      </c>
      <c r="B4" s="3" t="s">
        <v>39</v>
      </c>
      <c r="C4" s="3" t="s">
        <v>40</v>
      </c>
      <c r="D4" s="4" t="n">
        <v>9780691235486</v>
      </c>
      <c r="E4" s="3" t="n">
        <v>2022</v>
      </c>
      <c r="F4" s="3" t="s">
        <v>41</v>
      </c>
      <c r="G4" s="3" t="s">
        <v>42</v>
      </c>
      <c r="H4" s="3" t="s">
        <v>43</v>
      </c>
      <c r="I4" s="5" t="s">
        <v>24</v>
      </c>
      <c r="J4" s="5"/>
      <c r="K4" s="5"/>
      <c r="L4" s="5" t="s">
        <v>25</v>
      </c>
      <c r="M4" s="5"/>
      <c r="N4" s="5" t="s">
        <v>44</v>
      </c>
      <c r="O4" s="5" t="s">
        <v>27</v>
      </c>
      <c r="P4" s="5" t="s">
        <v>45</v>
      </c>
      <c r="Q4" s="5"/>
      <c r="R4" s="5" t="s">
        <v>46</v>
      </c>
    </row>
    <row r="5" customFormat="false" ht="13.5" hidden="false" customHeight="false" outlineLevel="0" collapsed="false">
      <c r="A5" s="3" t="s">
        <v>18</v>
      </c>
      <c r="B5" s="3" t="s">
        <v>47</v>
      </c>
      <c r="C5" s="3" t="s">
        <v>48</v>
      </c>
      <c r="D5" s="4" t="n">
        <v>9780691213507</v>
      </c>
      <c r="E5" s="3" t="n">
        <v>2021</v>
      </c>
      <c r="F5" s="3" t="s">
        <v>49</v>
      </c>
      <c r="G5" s="3" t="s">
        <v>50</v>
      </c>
      <c r="H5" s="3" t="s">
        <v>51</v>
      </c>
      <c r="I5" s="5" t="s">
        <v>24</v>
      </c>
      <c r="J5" s="5"/>
      <c r="K5" s="5"/>
      <c r="L5" s="5" t="s">
        <v>25</v>
      </c>
      <c r="M5" s="5"/>
      <c r="N5" s="5" t="s">
        <v>52</v>
      </c>
      <c r="O5" s="5" t="s">
        <v>27</v>
      </c>
      <c r="P5" s="5" t="s">
        <v>53</v>
      </c>
      <c r="Q5" s="5"/>
      <c r="R5" s="5" t="s">
        <v>54</v>
      </c>
    </row>
    <row r="6" customFormat="false" ht="13.5" hidden="false" customHeight="false" outlineLevel="0" collapsed="false">
      <c r="A6" s="3" t="s">
        <v>18</v>
      </c>
      <c r="B6" s="3" t="s">
        <v>55</v>
      </c>
      <c r="C6" s="3" t="s">
        <v>56</v>
      </c>
      <c r="D6" s="4" t="n">
        <v>9780691200354</v>
      </c>
      <c r="E6" s="3" t="n">
        <v>2021</v>
      </c>
      <c r="F6" s="3" t="s">
        <v>57</v>
      </c>
      <c r="G6" s="3" t="s">
        <v>58</v>
      </c>
      <c r="H6" s="3" t="s">
        <v>59</v>
      </c>
      <c r="I6" s="5" t="s">
        <v>24</v>
      </c>
      <c r="J6" s="5"/>
      <c r="K6" s="5"/>
      <c r="L6" s="5" t="s">
        <v>25</v>
      </c>
      <c r="M6" s="5"/>
      <c r="N6" s="5" t="s">
        <v>52</v>
      </c>
      <c r="O6" s="5" t="s">
        <v>27</v>
      </c>
      <c r="P6" s="5" t="s">
        <v>45</v>
      </c>
      <c r="Q6" s="5"/>
      <c r="R6" s="5" t="s">
        <v>60</v>
      </c>
    </row>
    <row r="7" customFormat="false" ht="13.5" hidden="false" customHeight="false" outlineLevel="0" collapsed="false">
      <c r="A7" s="3" t="s">
        <v>18</v>
      </c>
      <c r="B7" s="3" t="s">
        <v>61</v>
      </c>
      <c r="C7" s="3"/>
      <c r="D7" s="4" t="n">
        <v>9781400839032</v>
      </c>
      <c r="E7" s="3" t="n">
        <v>2012</v>
      </c>
      <c r="F7" s="3" t="s">
        <v>62</v>
      </c>
      <c r="G7" s="3" t="s">
        <v>63</v>
      </c>
      <c r="H7" s="3" t="s">
        <v>64</v>
      </c>
      <c r="I7" s="5" t="s">
        <v>24</v>
      </c>
      <c r="J7" s="5"/>
      <c r="K7" s="5"/>
      <c r="L7" s="5" t="s">
        <v>65</v>
      </c>
      <c r="M7" s="5"/>
      <c r="N7" s="5" t="s">
        <v>66</v>
      </c>
      <c r="O7" s="5" t="s">
        <v>27</v>
      </c>
      <c r="P7" s="5" t="s">
        <v>45</v>
      </c>
      <c r="Q7" s="5"/>
      <c r="R7" s="5" t="s">
        <v>67</v>
      </c>
    </row>
    <row r="8" customFormat="false" ht="13.5" hidden="false" customHeight="false" outlineLevel="0" collapsed="false">
      <c r="A8" s="3" t="s">
        <v>18</v>
      </c>
      <c r="B8" s="3" t="s">
        <v>68</v>
      </c>
      <c r="C8" s="3"/>
      <c r="D8" s="4" t="n">
        <v>9780691234670</v>
      </c>
      <c r="E8" s="3" t="n">
        <v>1996</v>
      </c>
      <c r="F8" s="3" t="s">
        <v>69</v>
      </c>
      <c r="G8" s="3" t="s">
        <v>70</v>
      </c>
      <c r="H8" s="3" t="s">
        <v>71</v>
      </c>
      <c r="I8" s="5" t="s">
        <v>24</v>
      </c>
      <c r="J8" s="5"/>
      <c r="K8" s="5"/>
      <c r="L8" s="5" t="s">
        <v>65</v>
      </c>
      <c r="M8" s="5"/>
      <c r="N8" s="5" t="s">
        <v>72</v>
      </c>
      <c r="O8" s="5" t="s">
        <v>27</v>
      </c>
      <c r="P8" s="5" t="s">
        <v>73</v>
      </c>
      <c r="Q8" s="5"/>
      <c r="R8" s="5" t="s">
        <v>74</v>
      </c>
    </row>
    <row r="9" customFormat="false" ht="13.5" hidden="false" customHeight="false" outlineLevel="0" collapsed="false">
      <c r="A9" s="3" t="s">
        <v>18</v>
      </c>
      <c r="B9" s="3" t="s">
        <v>75</v>
      </c>
      <c r="C9" s="3"/>
      <c r="D9" s="4" t="n">
        <v>9780691214566</v>
      </c>
      <c r="E9" s="3" t="n">
        <v>1985</v>
      </c>
      <c r="F9" s="3" t="s">
        <v>76</v>
      </c>
      <c r="G9" s="3" t="s">
        <v>77</v>
      </c>
      <c r="H9" s="3" t="s">
        <v>78</v>
      </c>
      <c r="I9" s="5" t="s">
        <v>24</v>
      </c>
      <c r="J9" s="5"/>
      <c r="K9" s="5"/>
      <c r="L9" s="5" t="s">
        <v>65</v>
      </c>
      <c r="M9" s="5"/>
      <c r="N9" s="5" t="s">
        <v>79</v>
      </c>
      <c r="O9" s="5" t="s">
        <v>27</v>
      </c>
      <c r="P9" s="5" t="s">
        <v>45</v>
      </c>
      <c r="Q9" s="5"/>
      <c r="R9" s="5" t="s">
        <v>80</v>
      </c>
    </row>
    <row r="10" customFormat="false" ht="13.5" hidden="false" customHeight="false" outlineLevel="0" collapsed="false">
      <c r="A10" s="3" t="s">
        <v>18</v>
      </c>
      <c r="B10" s="3" t="s">
        <v>81</v>
      </c>
      <c r="C10" s="3"/>
      <c r="D10" s="4" t="n">
        <v>9780691218212</v>
      </c>
      <c r="E10" s="3" t="n">
        <v>1968</v>
      </c>
      <c r="F10" s="3" t="s">
        <v>82</v>
      </c>
      <c r="G10" s="3" t="s">
        <v>83</v>
      </c>
      <c r="H10" s="3" t="s">
        <v>84</v>
      </c>
      <c r="I10" s="5" t="s">
        <v>24</v>
      </c>
      <c r="J10" s="5"/>
      <c r="K10" s="5"/>
      <c r="L10" s="5" t="s">
        <v>65</v>
      </c>
      <c r="M10" s="5"/>
      <c r="N10" s="5" t="s">
        <v>79</v>
      </c>
      <c r="O10" s="5" t="s">
        <v>27</v>
      </c>
      <c r="P10" s="5" t="s">
        <v>45</v>
      </c>
      <c r="Q10" s="5"/>
      <c r="R10" s="5" t="s">
        <v>85</v>
      </c>
    </row>
    <row r="11" customFormat="false" ht="13.5" hidden="false" customHeight="false" outlineLevel="0" collapsed="false">
      <c r="A11" s="3" t="s">
        <v>18</v>
      </c>
      <c r="B11" s="3" t="s">
        <v>86</v>
      </c>
      <c r="C11" s="3"/>
      <c r="D11" s="4" t="n">
        <v>9780691222455</v>
      </c>
      <c r="E11" s="3" t="n">
        <v>1982</v>
      </c>
      <c r="F11" s="3" t="s">
        <v>87</v>
      </c>
      <c r="G11" s="3" t="s">
        <v>88</v>
      </c>
      <c r="H11" s="3" t="s">
        <v>89</v>
      </c>
      <c r="I11" s="5" t="s">
        <v>24</v>
      </c>
      <c r="J11" s="5"/>
      <c r="K11" s="5"/>
      <c r="L11" s="5" t="s">
        <v>65</v>
      </c>
      <c r="M11" s="5"/>
      <c r="N11" s="5" t="s">
        <v>79</v>
      </c>
      <c r="O11" s="5" t="s">
        <v>27</v>
      </c>
      <c r="P11" s="5" t="s">
        <v>90</v>
      </c>
      <c r="Q11" s="5"/>
      <c r="R11" s="5" t="s">
        <v>91</v>
      </c>
    </row>
    <row r="12" customFormat="false" ht="13.5" hidden="false" customHeight="false" outlineLevel="0" collapsed="false">
      <c r="A12" s="3" t="s">
        <v>18</v>
      </c>
      <c r="B12" s="3" t="s">
        <v>92</v>
      </c>
      <c r="C12" s="3"/>
      <c r="D12" s="4" t="n">
        <v>9780691223803</v>
      </c>
      <c r="E12" s="3" t="n">
        <v>1988</v>
      </c>
      <c r="F12" s="3" t="s">
        <v>93</v>
      </c>
      <c r="G12" s="3" t="s">
        <v>94</v>
      </c>
      <c r="H12" s="3" t="s">
        <v>95</v>
      </c>
      <c r="I12" s="5" t="s">
        <v>24</v>
      </c>
      <c r="J12" s="5"/>
      <c r="K12" s="5"/>
      <c r="L12" s="5" t="s">
        <v>65</v>
      </c>
      <c r="M12" s="5"/>
      <c r="N12" s="5" t="s">
        <v>79</v>
      </c>
      <c r="O12" s="5" t="s">
        <v>27</v>
      </c>
      <c r="P12" s="5" t="s">
        <v>73</v>
      </c>
      <c r="Q12" s="5"/>
      <c r="R12" s="5" t="s">
        <v>96</v>
      </c>
    </row>
    <row r="13" customFormat="false" ht="13.5" hidden="false" customHeight="false" outlineLevel="0" collapsed="false">
      <c r="A13" s="3" t="s">
        <v>18</v>
      </c>
      <c r="B13" s="3" t="s">
        <v>97</v>
      </c>
      <c r="C13" s="3"/>
      <c r="D13" s="4" t="n">
        <v>9780691219615</v>
      </c>
      <c r="E13" s="3" t="n">
        <v>1967</v>
      </c>
      <c r="F13" s="3" t="s">
        <v>98</v>
      </c>
      <c r="G13" s="3" t="s">
        <v>99</v>
      </c>
      <c r="H13" s="3" t="s">
        <v>100</v>
      </c>
      <c r="I13" s="5" t="s">
        <v>24</v>
      </c>
      <c r="J13" s="5"/>
      <c r="K13" s="5"/>
      <c r="L13" s="5" t="s">
        <v>65</v>
      </c>
      <c r="M13" s="5"/>
      <c r="N13" s="5" t="s">
        <v>79</v>
      </c>
      <c r="O13" s="5" t="s">
        <v>27</v>
      </c>
      <c r="P13" s="5" t="s">
        <v>101</v>
      </c>
      <c r="Q13" s="5"/>
      <c r="R13" s="5" t="s">
        <v>102</v>
      </c>
    </row>
    <row r="14" customFormat="false" ht="13.5" hidden="false" customHeight="false" outlineLevel="0" collapsed="false">
      <c r="A14" s="3" t="s">
        <v>18</v>
      </c>
      <c r="B14" s="3" t="s">
        <v>103</v>
      </c>
      <c r="C14" s="3"/>
      <c r="D14" s="4" t="n">
        <v>9780691233505</v>
      </c>
      <c r="E14" s="3" t="n">
        <v>2022</v>
      </c>
      <c r="F14" s="3" t="s">
        <v>104</v>
      </c>
      <c r="G14" s="3" t="s">
        <v>105</v>
      </c>
      <c r="H14" s="3" t="s">
        <v>106</v>
      </c>
      <c r="I14" s="5" t="s">
        <v>24</v>
      </c>
      <c r="J14" s="5"/>
      <c r="K14" s="5"/>
      <c r="L14" s="5" t="s">
        <v>107</v>
      </c>
      <c r="M14" s="5"/>
      <c r="N14" s="5" t="s">
        <v>108</v>
      </c>
      <c r="O14" s="5" t="s">
        <v>36</v>
      </c>
      <c r="P14" s="5" t="s">
        <v>109</v>
      </c>
      <c r="Q14" s="5"/>
      <c r="R14" s="5" t="s">
        <v>110</v>
      </c>
    </row>
    <row r="15" customFormat="false" ht="13.5" hidden="false" customHeight="false" outlineLevel="0" collapsed="false">
      <c r="A15" s="3" t="s">
        <v>18</v>
      </c>
      <c r="B15" s="3" t="s">
        <v>111</v>
      </c>
      <c r="C15" s="3"/>
      <c r="D15" s="4" t="n">
        <v>9780691189536</v>
      </c>
      <c r="E15" s="3" t="n">
        <v>2021</v>
      </c>
      <c r="F15" s="3" t="s">
        <v>112</v>
      </c>
      <c r="G15" s="3" t="s">
        <v>105</v>
      </c>
      <c r="H15" s="3" t="s">
        <v>113</v>
      </c>
      <c r="I15" s="5" t="s">
        <v>24</v>
      </c>
      <c r="J15" s="5"/>
      <c r="K15" s="5"/>
      <c r="L15" s="5" t="s">
        <v>107</v>
      </c>
      <c r="M15" s="5"/>
      <c r="N15" s="5" t="s">
        <v>114</v>
      </c>
      <c r="O15" s="5" t="s">
        <v>27</v>
      </c>
      <c r="P15" s="5" t="s">
        <v>115</v>
      </c>
      <c r="Q15" s="5"/>
      <c r="R15" s="5" t="s">
        <v>116</v>
      </c>
    </row>
    <row r="16" customFormat="false" ht="13.5" hidden="false" customHeight="false" outlineLevel="0" collapsed="false">
      <c r="A16" s="3" t="s">
        <v>117</v>
      </c>
      <c r="B16" s="3" t="s">
        <v>118</v>
      </c>
      <c r="C16" s="3"/>
      <c r="D16" s="4" t="n">
        <v>9783110762709</v>
      </c>
      <c r="E16" s="3" t="n">
        <v>2022</v>
      </c>
      <c r="F16" s="3" t="s">
        <v>119</v>
      </c>
      <c r="G16" s="3" t="s">
        <v>120</v>
      </c>
      <c r="H16" s="3" t="s">
        <v>121</v>
      </c>
      <c r="I16" s="5" t="s">
        <v>24</v>
      </c>
      <c r="J16" s="5"/>
      <c r="K16" s="5"/>
      <c r="L16" s="5"/>
      <c r="M16" s="5"/>
      <c r="N16" s="5" t="s">
        <v>122</v>
      </c>
      <c r="O16" s="5" t="s">
        <v>27</v>
      </c>
      <c r="P16" s="5" t="s">
        <v>115</v>
      </c>
      <c r="Q16" s="5"/>
      <c r="R16" s="5" t="s">
        <v>123</v>
      </c>
    </row>
    <row r="17" customFormat="false" ht="13.5" hidden="false" customHeight="false" outlineLevel="0" collapsed="false">
      <c r="A17" s="3" t="s">
        <v>117</v>
      </c>
      <c r="B17" s="3" t="s">
        <v>124</v>
      </c>
      <c r="C17" s="3"/>
      <c r="D17" s="4" t="n">
        <v>9783110765304</v>
      </c>
      <c r="E17" s="3" t="n">
        <v>2022</v>
      </c>
      <c r="F17" s="3" t="s">
        <v>125</v>
      </c>
      <c r="G17" s="3" t="s">
        <v>126</v>
      </c>
      <c r="H17" s="3" t="s">
        <v>127</v>
      </c>
      <c r="I17" s="5" t="s">
        <v>24</v>
      </c>
      <c r="J17" s="5"/>
      <c r="K17" s="5"/>
      <c r="L17" s="5"/>
      <c r="M17" s="5"/>
      <c r="N17" s="5" t="s">
        <v>122</v>
      </c>
      <c r="O17" s="5" t="s">
        <v>27</v>
      </c>
      <c r="P17" s="5" t="s">
        <v>90</v>
      </c>
      <c r="Q17" s="5"/>
      <c r="R17" s="5" t="s">
        <v>128</v>
      </c>
    </row>
    <row r="18" customFormat="false" ht="13.5" hidden="false" customHeight="false" outlineLevel="0" collapsed="false">
      <c r="A18" s="3" t="s">
        <v>117</v>
      </c>
      <c r="B18" s="3" t="s">
        <v>129</v>
      </c>
      <c r="C18" s="3"/>
      <c r="D18" s="4" t="n">
        <v>9783110780918</v>
      </c>
      <c r="E18" s="3" t="n">
        <v>2022</v>
      </c>
      <c r="F18" s="3" t="s">
        <v>130</v>
      </c>
      <c r="G18" s="3" t="s">
        <v>105</v>
      </c>
      <c r="H18" s="3" t="s">
        <v>131</v>
      </c>
      <c r="I18" s="5" t="s">
        <v>24</v>
      </c>
      <c r="J18" s="5"/>
      <c r="K18" s="5"/>
      <c r="L18" s="5"/>
      <c r="M18" s="5"/>
      <c r="N18" s="5" t="s">
        <v>122</v>
      </c>
      <c r="O18" s="5" t="s">
        <v>27</v>
      </c>
      <c r="P18" s="5" t="s">
        <v>90</v>
      </c>
      <c r="Q18" s="5"/>
      <c r="R18" s="5" t="s">
        <v>132</v>
      </c>
    </row>
    <row r="19" customFormat="false" ht="13.5" hidden="false" customHeight="false" outlineLevel="0" collapsed="false">
      <c r="A19" s="3" t="s">
        <v>117</v>
      </c>
      <c r="B19" s="3" t="s">
        <v>133</v>
      </c>
      <c r="C19" s="3"/>
      <c r="D19" s="4" t="n">
        <v>9783110566659</v>
      </c>
      <c r="E19" s="3" t="n">
        <v>2021</v>
      </c>
      <c r="F19" s="3" t="s">
        <v>134</v>
      </c>
      <c r="G19" s="3" t="s">
        <v>135</v>
      </c>
      <c r="H19" s="3" t="s">
        <v>136</v>
      </c>
      <c r="I19" s="5" t="s">
        <v>24</v>
      </c>
      <c r="J19" s="5"/>
      <c r="K19" s="5"/>
      <c r="L19" s="5"/>
      <c r="M19" s="5"/>
      <c r="N19" s="5" t="s">
        <v>137</v>
      </c>
      <c r="O19" s="5" t="s">
        <v>27</v>
      </c>
      <c r="P19" s="5" t="s">
        <v>73</v>
      </c>
      <c r="Q19" s="5"/>
      <c r="R19" s="5" t="s">
        <v>138</v>
      </c>
    </row>
    <row r="20" customFormat="false" ht="13.5" hidden="false" customHeight="false" outlineLevel="0" collapsed="false">
      <c r="A20" s="3" t="s">
        <v>117</v>
      </c>
      <c r="B20" s="3" t="s">
        <v>139</v>
      </c>
      <c r="C20" s="3"/>
      <c r="D20" s="4" t="n">
        <v>9783110640694</v>
      </c>
      <c r="E20" s="3" t="n">
        <v>2022</v>
      </c>
      <c r="F20" s="3" t="s">
        <v>140</v>
      </c>
      <c r="G20" s="3" t="s">
        <v>141</v>
      </c>
      <c r="H20" s="3" t="s">
        <v>142</v>
      </c>
      <c r="I20" s="5" t="s">
        <v>24</v>
      </c>
      <c r="J20" s="5"/>
      <c r="K20" s="5"/>
      <c r="L20" s="5"/>
      <c r="M20" s="5"/>
      <c r="N20" s="5" t="s">
        <v>122</v>
      </c>
      <c r="O20" s="5" t="s">
        <v>27</v>
      </c>
      <c r="P20" s="5" t="s">
        <v>73</v>
      </c>
      <c r="Q20" s="5"/>
      <c r="R20" s="5" t="s">
        <v>143</v>
      </c>
    </row>
    <row r="21" customFormat="false" ht="13.5" hidden="false" customHeight="false" outlineLevel="0" collapsed="false">
      <c r="A21" s="3" t="s">
        <v>117</v>
      </c>
      <c r="B21" s="3" t="s">
        <v>144</v>
      </c>
      <c r="C21" s="3"/>
      <c r="D21" s="4" t="n">
        <v>9783110702682</v>
      </c>
      <c r="E21" s="3" t="n">
        <v>2022</v>
      </c>
      <c r="F21" s="3" t="s">
        <v>145</v>
      </c>
      <c r="G21" s="3" t="s">
        <v>146</v>
      </c>
      <c r="H21" s="3" t="s">
        <v>147</v>
      </c>
      <c r="I21" s="5" t="s">
        <v>24</v>
      </c>
      <c r="J21" s="5" t="s">
        <v>148</v>
      </c>
      <c r="K21" s="5" t="s">
        <v>149</v>
      </c>
      <c r="L21" s="5"/>
      <c r="M21" s="5"/>
      <c r="N21" s="5" t="s">
        <v>150</v>
      </c>
      <c r="O21" s="5" t="s">
        <v>27</v>
      </c>
      <c r="P21" s="5" t="s">
        <v>151</v>
      </c>
      <c r="Q21" s="5"/>
      <c r="R21" s="5" t="s">
        <v>152</v>
      </c>
    </row>
    <row r="22" customFormat="false" ht="13.5" hidden="false" customHeight="false" outlineLevel="0" collapsed="false">
      <c r="A22" s="3" t="s">
        <v>117</v>
      </c>
      <c r="B22" s="3" t="s">
        <v>153</v>
      </c>
      <c r="C22" s="3"/>
      <c r="D22" s="4" t="n">
        <v>9783110702699</v>
      </c>
      <c r="E22" s="3" t="n">
        <v>2022</v>
      </c>
      <c r="F22" s="3" t="s">
        <v>145</v>
      </c>
      <c r="G22" s="3" t="s">
        <v>154</v>
      </c>
      <c r="H22" s="3" t="s">
        <v>155</v>
      </c>
      <c r="I22" s="5" t="s">
        <v>24</v>
      </c>
      <c r="J22" s="5" t="s">
        <v>148</v>
      </c>
      <c r="K22" s="5" t="s">
        <v>156</v>
      </c>
      <c r="L22" s="5"/>
      <c r="M22" s="5"/>
      <c r="N22" s="5" t="s">
        <v>122</v>
      </c>
      <c r="O22" s="5" t="s">
        <v>27</v>
      </c>
      <c r="P22" s="5" t="s">
        <v>151</v>
      </c>
      <c r="Q22" s="5"/>
      <c r="R22" s="5" t="s">
        <v>157</v>
      </c>
    </row>
    <row r="23" customFormat="false" ht="13.5" hidden="false" customHeight="false" outlineLevel="0" collapsed="false">
      <c r="A23" s="3" t="s">
        <v>117</v>
      </c>
      <c r="B23" s="3" t="s">
        <v>158</v>
      </c>
      <c r="C23" s="3" t="s">
        <v>159</v>
      </c>
      <c r="D23" s="4" t="n">
        <v>9783110788709</v>
      </c>
      <c r="E23" s="3" t="n">
        <v>2022</v>
      </c>
      <c r="F23" s="3" t="s">
        <v>160</v>
      </c>
      <c r="G23" s="3" t="s">
        <v>161</v>
      </c>
      <c r="H23" s="3" t="s">
        <v>162</v>
      </c>
      <c r="I23" s="5" t="s">
        <v>24</v>
      </c>
      <c r="J23" s="5"/>
      <c r="K23" s="5"/>
      <c r="L23" s="5" t="s">
        <v>163</v>
      </c>
      <c r="M23" s="5"/>
      <c r="N23" s="5" t="s">
        <v>122</v>
      </c>
      <c r="O23" s="5" t="s">
        <v>27</v>
      </c>
      <c r="P23" s="5" t="s">
        <v>73</v>
      </c>
      <c r="Q23" s="5"/>
      <c r="R23" s="5" t="s">
        <v>164</v>
      </c>
    </row>
    <row r="24" customFormat="false" ht="13.5" hidden="false" customHeight="false" outlineLevel="0" collapsed="false">
      <c r="A24" s="3" t="s">
        <v>117</v>
      </c>
      <c r="B24" s="3" t="s">
        <v>165</v>
      </c>
      <c r="C24" s="3"/>
      <c r="D24" s="4" t="n">
        <v>9783110378054</v>
      </c>
      <c r="E24" s="3" t="n">
        <v>2021</v>
      </c>
      <c r="F24" s="3" t="s">
        <v>166</v>
      </c>
      <c r="G24" s="3" t="s">
        <v>167</v>
      </c>
      <c r="H24" s="6" t="s">
        <v>168</v>
      </c>
      <c r="I24" s="5" t="s">
        <v>24</v>
      </c>
      <c r="J24" s="5" t="s">
        <v>169</v>
      </c>
      <c r="K24" s="5" t="s">
        <v>149</v>
      </c>
      <c r="L24" s="5" t="s">
        <v>163</v>
      </c>
      <c r="M24" s="5"/>
      <c r="N24" s="5" t="s">
        <v>170</v>
      </c>
      <c r="O24" s="5" t="s">
        <v>27</v>
      </c>
      <c r="P24" s="5" t="s">
        <v>90</v>
      </c>
      <c r="Q24" s="5"/>
      <c r="R24" s="5" t="s">
        <v>171</v>
      </c>
    </row>
    <row r="25" customFormat="false" ht="13.5" hidden="false" customHeight="false" outlineLevel="0" collapsed="false">
      <c r="A25" s="3" t="s">
        <v>117</v>
      </c>
      <c r="B25" s="3" t="s">
        <v>172</v>
      </c>
      <c r="C25" s="3"/>
      <c r="D25" s="4" t="n">
        <v>9783110757828</v>
      </c>
      <c r="E25" s="3" t="n">
        <v>2022</v>
      </c>
      <c r="F25" s="3" t="s">
        <v>173</v>
      </c>
      <c r="G25" s="3" t="s">
        <v>174</v>
      </c>
      <c r="H25" s="3" t="s">
        <v>175</v>
      </c>
      <c r="I25" s="5" t="s">
        <v>24</v>
      </c>
      <c r="J25" s="5"/>
      <c r="K25" s="5"/>
      <c r="L25" s="5" t="s">
        <v>163</v>
      </c>
      <c r="M25" s="5"/>
      <c r="N25" s="5"/>
      <c r="O25" s="5" t="s">
        <v>27</v>
      </c>
      <c r="P25" s="5" t="s">
        <v>90</v>
      </c>
      <c r="Q25" s="5"/>
      <c r="R25" s="5" t="s">
        <v>176</v>
      </c>
    </row>
    <row r="26" customFormat="false" ht="13.5" hidden="false" customHeight="false" outlineLevel="0" collapsed="false">
      <c r="A26" s="3" t="s">
        <v>117</v>
      </c>
      <c r="B26" s="3" t="s">
        <v>177</v>
      </c>
      <c r="C26" s="3"/>
      <c r="D26" s="4" t="n">
        <v>9783110761795</v>
      </c>
      <c r="E26" s="3" t="n">
        <v>2022</v>
      </c>
      <c r="F26" s="3" t="s">
        <v>178</v>
      </c>
      <c r="G26" s="3" t="s">
        <v>179</v>
      </c>
      <c r="H26" s="3" t="s">
        <v>180</v>
      </c>
      <c r="I26" s="5" t="s">
        <v>24</v>
      </c>
      <c r="J26" s="5"/>
      <c r="K26" s="5"/>
      <c r="L26" s="5" t="s">
        <v>163</v>
      </c>
      <c r="M26" s="5"/>
      <c r="N26" s="5" t="s">
        <v>122</v>
      </c>
      <c r="O26" s="5" t="s">
        <v>27</v>
      </c>
      <c r="P26" s="5" t="s">
        <v>90</v>
      </c>
      <c r="Q26" s="5"/>
      <c r="R26" s="5" t="s">
        <v>181</v>
      </c>
    </row>
    <row r="27" customFormat="false" ht="13.5" hidden="false" customHeight="false" outlineLevel="0" collapsed="false">
      <c r="A27" s="3" t="s">
        <v>117</v>
      </c>
      <c r="B27" s="3" t="s">
        <v>182</v>
      </c>
      <c r="C27" s="3"/>
      <c r="D27" s="4" t="n">
        <v>9783110763522</v>
      </c>
      <c r="E27" s="3" t="n">
        <v>2022</v>
      </c>
      <c r="F27" s="3" t="s">
        <v>183</v>
      </c>
      <c r="G27" s="3" t="s">
        <v>184</v>
      </c>
      <c r="H27" s="3" t="s">
        <v>185</v>
      </c>
      <c r="I27" s="5" t="s">
        <v>24</v>
      </c>
      <c r="J27" s="5"/>
      <c r="K27" s="5"/>
      <c r="L27" s="5" t="s">
        <v>163</v>
      </c>
      <c r="M27" s="5"/>
      <c r="N27" s="5" t="s">
        <v>150</v>
      </c>
      <c r="O27" s="5" t="s">
        <v>27</v>
      </c>
      <c r="P27" s="5" t="s">
        <v>90</v>
      </c>
      <c r="Q27" s="5"/>
      <c r="R27" s="5" t="s">
        <v>186</v>
      </c>
    </row>
    <row r="28" customFormat="false" ht="13.5" hidden="false" customHeight="false" outlineLevel="0" collapsed="false">
      <c r="A28" s="3" t="s">
        <v>117</v>
      </c>
      <c r="B28" s="3" t="s">
        <v>187</v>
      </c>
      <c r="C28" s="3" t="s">
        <v>188</v>
      </c>
      <c r="D28" s="4" t="n">
        <v>9783110784091</v>
      </c>
      <c r="E28" s="3" t="n">
        <v>2023</v>
      </c>
      <c r="F28" s="3" t="s">
        <v>189</v>
      </c>
      <c r="G28" s="3" t="s">
        <v>190</v>
      </c>
      <c r="H28" s="3" t="s">
        <v>191</v>
      </c>
      <c r="I28" s="5" t="s">
        <v>24</v>
      </c>
      <c r="J28" s="5"/>
      <c r="K28" s="5"/>
      <c r="L28" s="5" t="s">
        <v>163</v>
      </c>
      <c r="M28" s="5"/>
      <c r="N28" s="5" t="s">
        <v>122</v>
      </c>
      <c r="O28" s="5" t="s">
        <v>27</v>
      </c>
      <c r="P28" s="5" t="s">
        <v>115</v>
      </c>
      <c r="Q28" s="5"/>
      <c r="R28" s="5" t="s">
        <v>192</v>
      </c>
    </row>
    <row r="29" customFormat="false" ht="13.5" hidden="false" customHeight="false" outlineLevel="0" collapsed="false">
      <c r="A29" s="3" t="s">
        <v>117</v>
      </c>
      <c r="B29" s="3" t="s">
        <v>193</v>
      </c>
      <c r="C29" s="3"/>
      <c r="D29" s="4" t="n">
        <v>9783110556902</v>
      </c>
      <c r="E29" s="3" t="n">
        <v>2022</v>
      </c>
      <c r="F29" s="3" t="s">
        <v>194</v>
      </c>
      <c r="G29" s="3" t="s">
        <v>195</v>
      </c>
      <c r="H29" s="3" t="s">
        <v>196</v>
      </c>
      <c r="I29" s="5" t="s">
        <v>24</v>
      </c>
      <c r="J29" s="5"/>
      <c r="K29" s="5"/>
      <c r="L29" s="5" t="s">
        <v>163</v>
      </c>
      <c r="M29" s="5"/>
      <c r="N29" s="5" t="s">
        <v>197</v>
      </c>
      <c r="O29" s="5" t="s">
        <v>27</v>
      </c>
      <c r="P29" s="5" t="s">
        <v>90</v>
      </c>
      <c r="Q29" s="5"/>
      <c r="R29" s="5" t="s">
        <v>198</v>
      </c>
    </row>
    <row r="30" customFormat="false" ht="13.5" hidden="false" customHeight="false" outlineLevel="0" collapsed="false">
      <c r="A30" s="3" t="s">
        <v>117</v>
      </c>
      <c r="B30" s="3" t="s">
        <v>199</v>
      </c>
      <c r="C30" s="3"/>
      <c r="D30" s="4" t="n">
        <v>9783110577563</v>
      </c>
      <c r="E30" s="3" t="n">
        <v>2021</v>
      </c>
      <c r="F30" s="3" t="s">
        <v>200</v>
      </c>
      <c r="G30" s="3" t="s">
        <v>201</v>
      </c>
      <c r="H30" s="3" t="s">
        <v>202</v>
      </c>
      <c r="I30" s="5" t="s">
        <v>24</v>
      </c>
      <c r="J30" s="5"/>
      <c r="K30" s="5"/>
      <c r="L30" s="5" t="s">
        <v>163</v>
      </c>
      <c r="M30" s="5"/>
      <c r="N30" s="5" t="s">
        <v>170</v>
      </c>
      <c r="O30" s="5" t="s">
        <v>27</v>
      </c>
      <c r="P30" s="5" t="s">
        <v>45</v>
      </c>
      <c r="Q30" s="5"/>
      <c r="R30" s="5" t="s">
        <v>203</v>
      </c>
    </row>
    <row r="31" customFormat="false" ht="13.5" hidden="false" customHeight="false" outlineLevel="0" collapsed="false">
      <c r="A31" s="3" t="s">
        <v>117</v>
      </c>
      <c r="B31" s="3" t="s">
        <v>204</v>
      </c>
      <c r="C31" s="3"/>
      <c r="D31" s="4" t="n">
        <v>9783110560565</v>
      </c>
      <c r="E31" s="3" t="n">
        <v>2021</v>
      </c>
      <c r="F31" s="3" t="s">
        <v>205</v>
      </c>
      <c r="G31" s="3" t="s">
        <v>206</v>
      </c>
      <c r="H31" s="3" t="s">
        <v>207</v>
      </c>
      <c r="I31" s="5" t="s">
        <v>24</v>
      </c>
      <c r="J31" s="5"/>
      <c r="K31" s="5"/>
      <c r="L31" s="5" t="s">
        <v>163</v>
      </c>
      <c r="M31" s="5"/>
      <c r="N31" s="5" t="s">
        <v>170</v>
      </c>
      <c r="O31" s="5" t="s">
        <v>27</v>
      </c>
      <c r="P31" s="5" t="s">
        <v>90</v>
      </c>
      <c r="Q31" s="5"/>
      <c r="R31" s="5" t="s">
        <v>208</v>
      </c>
    </row>
    <row r="32" customFormat="false" ht="13.5" hidden="false" customHeight="false" outlineLevel="0" collapsed="false">
      <c r="A32" s="3" t="s">
        <v>117</v>
      </c>
      <c r="B32" s="3" t="s">
        <v>209</v>
      </c>
      <c r="C32" s="3" t="s">
        <v>210</v>
      </c>
      <c r="D32" s="4" t="n">
        <v>9783110599459</v>
      </c>
      <c r="E32" s="3" t="n">
        <v>2021</v>
      </c>
      <c r="F32" s="3" t="s">
        <v>211</v>
      </c>
      <c r="G32" s="3" t="s">
        <v>212</v>
      </c>
      <c r="H32" s="3" t="s">
        <v>213</v>
      </c>
      <c r="I32" s="5" t="s">
        <v>24</v>
      </c>
      <c r="J32" s="5"/>
      <c r="K32" s="5"/>
      <c r="L32" s="5" t="s">
        <v>163</v>
      </c>
      <c r="M32" s="5"/>
      <c r="N32" s="5" t="s">
        <v>170</v>
      </c>
      <c r="O32" s="5" t="s">
        <v>27</v>
      </c>
      <c r="P32" s="5" t="s">
        <v>90</v>
      </c>
      <c r="Q32" s="5"/>
      <c r="R32" s="5" t="s">
        <v>214</v>
      </c>
    </row>
    <row r="33" customFormat="false" ht="13.5" hidden="false" customHeight="false" outlineLevel="0" collapsed="false">
      <c r="A33" s="3" t="s">
        <v>117</v>
      </c>
      <c r="B33" s="3" t="s">
        <v>215</v>
      </c>
      <c r="C33" s="3" t="s">
        <v>216</v>
      </c>
      <c r="D33" s="4" t="n">
        <v>9783110647686</v>
      </c>
      <c r="E33" s="3" t="n">
        <v>2021</v>
      </c>
      <c r="F33" s="3" t="s">
        <v>217</v>
      </c>
      <c r="G33" s="3" t="s">
        <v>218</v>
      </c>
      <c r="H33" s="3" t="s">
        <v>219</v>
      </c>
      <c r="I33" s="5" t="s">
        <v>24</v>
      </c>
      <c r="J33" s="5"/>
      <c r="K33" s="5"/>
      <c r="L33" s="5" t="s">
        <v>163</v>
      </c>
      <c r="M33" s="5"/>
      <c r="N33" s="5" t="s">
        <v>170</v>
      </c>
      <c r="O33" s="5" t="s">
        <v>27</v>
      </c>
      <c r="P33" s="5" t="s">
        <v>73</v>
      </c>
      <c r="Q33" s="5"/>
      <c r="R33" s="5" t="s">
        <v>220</v>
      </c>
    </row>
    <row r="34" customFormat="false" ht="13.5" hidden="false" customHeight="false" outlineLevel="0" collapsed="false">
      <c r="A34" s="3" t="s">
        <v>117</v>
      </c>
      <c r="B34" s="3" t="s">
        <v>221</v>
      </c>
      <c r="C34" s="3" t="s">
        <v>210</v>
      </c>
      <c r="D34" s="4" t="n">
        <v>9783110654936</v>
      </c>
      <c r="E34" s="3" t="n">
        <v>2022</v>
      </c>
      <c r="F34" s="3" t="s">
        <v>222</v>
      </c>
      <c r="G34" s="3" t="s">
        <v>223</v>
      </c>
      <c r="H34" s="3" t="s">
        <v>224</v>
      </c>
      <c r="I34" s="5" t="s">
        <v>24</v>
      </c>
      <c r="J34" s="5"/>
      <c r="K34" s="5"/>
      <c r="L34" s="5" t="s">
        <v>163</v>
      </c>
      <c r="M34" s="5"/>
      <c r="N34" s="5" t="s">
        <v>225</v>
      </c>
      <c r="O34" s="5" t="s">
        <v>27</v>
      </c>
      <c r="P34" s="5" t="s">
        <v>73</v>
      </c>
      <c r="Q34" s="5"/>
      <c r="R34" s="5" t="s">
        <v>226</v>
      </c>
    </row>
    <row r="35" customFormat="false" ht="13.5" hidden="false" customHeight="false" outlineLevel="0" collapsed="false">
      <c r="A35" s="3" t="s">
        <v>117</v>
      </c>
      <c r="B35" s="3" t="s">
        <v>227</v>
      </c>
      <c r="C35" s="3"/>
      <c r="D35" s="4" t="n">
        <v>9783110719000</v>
      </c>
      <c r="E35" s="3" t="n">
        <v>2021</v>
      </c>
      <c r="F35" s="3" t="s">
        <v>228</v>
      </c>
      <c r="G35" s="3" t="s">
        <v>229</v>
      </c>
      <c r="H35" s="3" t="s">
        <v>230</v>
      </c>
      <c r="I35" s="5" t="s">
        <v>24</v>
      </c>
      <c r="J35" s="5"/>
      <c r="K35" s="5"/>
      <c r="L35" s="5" t="s">
        <v>163</v>
      </c>
      <c r="M35" s="5"/>
      <c r="N35" s="5" t="s">
        <v>170</v>
      </c>
      <c r="O35" s="5" t="s">
        <v>27</v>
      </c>
      <c r="P35" s="5" t="s">
        <v>151</v>
      </c>
      <c r="Q35" s="5"/>
      <c r="R35" s="5" t="s">
        <v>231</v>
      </c>
    </row>
    <row r="36" customFormat="false" ht="13.5" hidden="false" customHeight="false" outlineLevel="0" collapsed="false">
      <c r="A36" s="3" t="s">
        <v>117</v>
      </c>
      <c r="B36" s="3" t="s">
        <v>232</v>
      </c>
      <c r="C36" s="3"/>
      <c r="D36" s="4" t="n">
        <v>9783110750188</v>
      </c>
      <c r="E36" s="3" t="n">
        <v>2021</v>
      </c>
      <c r="F36" s="3" t="s">
        <v>233</v>
      </c>
      <c r="G36" s="3" t="s">
        <v>234</v>
      </c>
      <c r="H36" s="3" t="s">
        <v>235</v>
      </c>
      <c r="I36" s="5" t="s">
        <v>24</v>
      </c>
      <c r="J36" s="5"/>
      <c r="K36" s="5"/>
      <c r="L36" s="5" t="s">
        <v>163</v>
      </c>
      <c r="M36" s="5"/>
      <c r="N36" s="5" t="s">
        <v>170</v>
      </c>
      <c r="O36" s="5" t="s">
        <v>27</v>
      </c>
      <c r="P36" s="5" t="s">
        <v>90</v>
      </c>
      <c r="Q36" s="5"/>
      <c r="R36" s="5" t="s">
        <v>236</v>
      </c>
    </row>
    <row r="37" customFormat="false" ht="13.5" hidden="false" customHeight="false" outlineLevel="0" collapsed="false">
      <c r="A37" s="3" t="s">
        <v>117</v>
      </c>
      <c r="B37" s="3" t="s">
        <v>237</v>
      </c>
      <c r="C37" s="3"/>
      <c r="D37" s="4" t="n">
        <v>9783110750959</v>
      </c>
      <c r="E37" s="3" t="n">
        <v>2021</v>
      </c>
      <c r="F37" s="3" t="s">
        <v>238</v>
      </c>
      <c r="G37" s="3" t="s">
        <v>239</v>
      </c>
      <c r="H37" s="3" t="s">
        <v>240</v>
      </c>
      <c r="I37" s="5" t="s">
        <v>24</v>
      </c>
      <c r="J37" s="5"/>
      <c r="K37" s="5"/>
      <c r="L37" s="5" t="s">
        <v>163</v>
      </c>
      <c r="M37" s="5"/>
      <c r="N37" s="5" t="s">
        <v>170</v>
      </c>
      <c r="O37" s="5" t="s">
        <v>27</v>
      </c>
      <c r="P37" s="5" t="s">
        <v>73</v>
      </c>
      <c r="Q37" s="5"/>
      <c r="R37" s="5" t="s">
        <v>241</v>
      </c>
    </row>
    <row r="38" customFormat="false" ht="13.5" hidden="false" customHeight="false" outlineLevel="0" collapsed="false">
      <c r="A38" s="3" t="s">
        <v>117</v>
      </c>
      <c r="B38" s="3" t="s">
        <v>242</v>
      </c>
      <c r="C38" s="3"/>
      <c r="D38" s="4" t="n">
        <v>9783110874228</v>
      </c>
      <c r="E38" s="3" t="n">
        <v>1992</v>
      </c>
      <c r="F38" s="3" t="s">
        <v>243</v>
      </c>
      <c r="G38" s="3" t="s">
        <v>244</v>
      </c>
      <c r="H38" s="3" t="s">
        <v>245</v>
      </c>
      <c r="I38" s="5" t="s">
        <v>24</v>
      </c>
      <c r="J38" s="5"/>
      <c r="K38" s="5"/>
      <c r="L38" s="5" t="s">
        <v>246</v>
      </c>
      <c r="M38" s="5"/>
      <c r="N38" s="5" t="s">
        <v>247</v>
      </c>
      <c r="O38" s="5" t="s">
        <v>27</v>
      </c>
      <c r="P38" s="5" t="s">
        <v>90</v>
      </c>
      <c r="Q38" s="5"/>
      <c r="R38" s="5" t="s">
        <v>248</v>
      </c>
    </row>
    <row r="39" customFormat="false" ht="13.5" hidden="false" customHeight="false" outlineLevel="0" collapsed="false">
      <c r="A39" s="3" t="s">
        <v>117</v>
      </c>
      <c r="B39" s="3" t="s">
        <v>249</v>
      </c>
      <c r="C39" s="3"/>
      <c r="D39" s="4" t="n">
        <v>9783110885712</v>
      </c>
      <c r="E39" s="3" t="n">
        <v>1994</v>
      </c>
      <c r="F39" s="3" t="s">
        <v>250</v>
      </c>
      <c r="G39" s="3" t="s">
        <v>251</v>
      </c>
      <c r="H39" s="3" t="s">
        <v>252</v>
      </c>
      <c r="I39" s="5" t="s">
        <v>24</v>
      </c>
      <c r="J39" s="5"/>
      <c r="K39" s="5"/>
      <c r="L39" s="5" t="s">
        <v>246</v>
      </c>
      <c r="M39" s="5"/>
      <c r="N39" s="5" t="s">
        <v>253</v>
      </c>
      <c r="O39" s="5" t="s">
        <v>27</v>
      </c>
      <c r="P39" s="5" t="s">
        <v>254</v>
      </c>
      <c r="Q39" s="5"/>
      <c r="R39" s="5" t="s">
        <v>255</v>
      </c>
    </row>
    <row r="40" customFormat="false" ht="13.5" hidden="false" customHeight="false" outlineLevel="0" collapsed="false">
      <c r="A40" s="3" t="s">
        <v>117</v>
      </c>
      <c r="B40" s="3" t="s">
        <v>256</v>
      </c>
      <c r="C40" s="3"/>
      <c r="D40" s="4" t="n">
        <v>9783110812411</v>
      </c>
      <c r="E40" s="3" t="n">
        <v>1996</v>
      </c>
      <c r="F40" s="3" t="s">
        <v>257</v>
      </c>
      <c r="G40" s="3" t="s">
        <v>258</v>
      </c>
      <c r="H40" s="3" t="s">
        <v>259</v>
      </c>
      <c r="I40" s="5" t="s">
        <v>24</v>
      </c>
      <c r="J40" s="5"/>
      <c r="K40" s="5"/>
      <c r="L40" s="5" t="s">
        <v>246</v>
      </c>
      <c r="M40" s="5"/>
      <c r="N40" s="5" t="s">
        <v>260</v>
      </c>
      <c r="O40" s="5" t="s">
        <v>27</v>
      </c>
      <c r="P40" s="5" t="s">
        <v>261</v>
      </c>
      <c r="Q40" s="5"/>
      <c r="R40" s="5" t="s">
        <v>262</v>
      </c>
    </row>
    <row r="41" customFormat="false" ht="13.5" hidden="false" customHeight="false" outlineLevel="0" collapsed="false">
      <c r="A41" s="3" t="s">
        <v>117</v>
      </c>
      <c r="B41" s="3" t="s">
        <v>263</v>
      </c>
      <c r="C41" s="3"/>
      <c r="D41" s="4" t="n">
        <v>9783110811919</v>
      </c>
      <c r="E41" s="3" t="n">
        <v>1997</v>
      </c>
      <c r="F41" s="3" t="s">
        <v>264</v>
      </c>
      <c r="G41" s="3" t="s">
        <v>265</v>
      </c>
      <c r="H41" s="3" t="s">
        <v>266</v>
      </c>
      <c r="I41" s="5" t="s">
        <v>24</v>
      </c>
      <c r="J41" s="5"/>
      <c r="K41" s="5"/>
      <c r="L41" s="5" t="s">
        <v>246</v>
      </c>
      <c r="M41" s="5"/>
      <c r="N41" s="5" t="s">
        <v>267</v>
      </c>
      <c r="O41" s="5" t="s">
        <v>27</v>
      </c>
      <c r="P41" s="5" t="s">
        <v>261</v>
      </c>
      <c r="Q41" s="5"/>
      <c r="R41" s="5" t="s">
        <v>268</v>
      </c>
    </row>
    <row r="42" customFormat="false" ht="13.5" hidden="false" customHeight="false" outlineLevel="0" collapsed="false">
      <c r="A42" s="3" t="s">
        <v>117</v>
      </c>
      <c r="B42" s="3" t="s">
        <v>269</v>
      </c>
      <c r="C42" s="3"/>
      <c r="D42" s="4" t="n">
        <v>9783110804775</v>
      </c>
      <c r="E42" s="3" t="n">
        <v>1997</v>
      </c>
      <c r="F42" s="3" t="s">
        <v>270</v>
      </c>
      <c r="G42" s="3" t="s">
        <v>271</v>
      </c>
      <c r="H42" s="3" t="s">
        <v>272</v>
      </c>
      <c r="I42" s="5" t="s">
        <v>24</v>
      </c>
      <c r="J42" s="5"/>
      <c r="K42" s="5"/>
      <c r="L42" s="5" t="s">
        <v>246</v>
      </c>
      <c r="M42" s="5"/>
      <c r="N42" s="5" t="s">
        <v>247</v>
      </c>
      <c r="O42" s="5" t="s">
        <v>27</v>
      </c>
      <c r="P42" s="5" t="s">
        <v>90</v>
      </c>
      <c r="Q42" s="5"/>
      <c r="R42" s="5" t="s">
        <v>273</v>
      </c>
    </row>
    <row r="43" customFormat="false" ht="13.5" hidden="false" customHeight="false" outlineLevel="0" collapsed="false">
      <c r="A43" s="3" t="s">
        <v>117</v>
      </c>
      <c r="B43" s="3" t="s">
        <v>274</v>
      </c>
      <c r="C43" s="3"/>
      <c r="D43" s="4" t="n">
        <v>9783110879971</v>
      </c>
      <c r="E43" s="3" t="n">
        <v>2001</v>
      </c>
      <c r="F43" s="3" t="s">
        <v>275</v>
      </c>
      <c r="G43" s="3" t="s">
        <v>276</v>
      </c>
      <c r="H43" s="3" t="s">
        <v>277</v>
      </c>
      <c r="I43" s="5" t="s">
        <v>24</v>
      </c>
      <c r="J43" s="5"/>
      <c r="K43" s="5"/>
      <c r="L43" s="5" t="s">
        <v>246</v>
      </c>
      <c r="M43" s="5"/>
      <c r="N43" s="5" t="s">
        <v>278</v>
      </c>
      <c r="O43" s="5" t="s">
        <v>27</v>
      </c>
      <c r="P43" s="5" t="s">
        <v>254</v>
      </c>
      <c r="Q43" s="5"/>
      <c r="R43" s="5" t="s">
        <v>279</v>
      </c>
    </row>
    <row r="44" customFormat="false" ht="13.5" hidden="false" customHeight="false" outlineLevel="0" collapsed="false">
      <c r="A44" s="3" t="s">
        <v>117</v>
      </c>
      <c r="B44" s="3" t="s">
        <v>280</v>
      </c>
      <c r="C44" s="3"/>
      <c r="D44" s="4" t="n">
        <v>9783110870893</v>
      </c>
      <c r="E44" s="3" t="n">
        <v>2001</v>
      </c>
      <c r="F44" s="3" t="s">
        <v>281</v>
      </c>
      <c r="G44" s="3" t="s">
        <v>282</v>
      </c>
      <c r="H44" s="3" t="s">
        <v>283</v>
      </c>
      <c r="I44" s="5" t="s">
        <v>24</v>
      </c>
      <c r="J44" s="5"/>
      <c r="K44" s="5"/>
      <c r="L44" s="5" t="s">
        <v>246</v>
      </c>
      <c r="M44" s="5"/>
      <c r="N44" s="5" t="s">
        <v>284</v>
      </c>
      <c r="O44" s="5" t="s">
        <v>27</v>
      </c>
      <c r="P44" s="5" t="s">
        <v>90</v>
      </c>
      <c r="Q44" s="5"/>
      <c r="R44" s="5" t="s">
        <v>285</v>
      </c>
    </row>
    <row r="45" customFormat="false" ht="13.5" hidden="false" customHeight="false" outlineLevel="0" collapsed="false">
      <c r="A45" s="3" t="s">
        <v>117</v>
      </c>
      <c r="B45" s="3" t="s">
        <v>286</v>
      </c>
      <c r="C45" s="3"/>
      <c r="D45" s="4" t="n">
        <v>9783110200027</v>
      </c>
      <c r="E45" s="3" t="n">
        <v>2003</v>
      </c>
      <c r="F45" s="3" t="s">
        <v>287</v>
      </c>
      <c r="G45" s="3" t="s">
        <v>288</v>
      </c>
      <c r="H45" s="3" t="s">
        <v>289</v>
      </c>
      <c r="I45" s="5" t="s">
        <v>24</v>
      </c>
      <c r="J45" s="5"/>
      <c r="K45" s="5"/>
      <c r="L45" s="5" t="s">
        <v>246</v>
      </c>
      <c r="M45" s="5"/>
      <c r="N45" s="5" t="s">
        <v>290</v>
      </c>
      <c r="O45" s="5" t="s">
        <v>27</v>
      </c>
      <c r="P45" s="5" t="s">
        <v>90</v>
      </c>
      <c r="Q45" s="5"/>
      <c r="R45" s="5" t="s">
        <v>291</v>
      </c>
    </row>
    <row r="46" customFormat="false" ht="13.5" hidden="false" customHeight="false" outlineLevel="0" collapsed="false">
      <c r="A46" s="3" t="s">
        <v>117</v>
      </c>
      <c r="B46" s="3" t="s">
        <v>292</v>
      </c>
      <c r="C46" s="3"/>
      <c r="D46" s="4" t="n">
        <v>9783110199277</v>
      </c>
      <c r="E46" s="3" t="n">
        <v>2003</v>
      </c>
      <c r="F46" s="3" t="s">
        <v>293</v>
      </c>
      <c r="G46" s="3" t="s">
        <v>294</v>
      </c>
      <c r="H46" s="3" t="s">
        <v>295</v>
      </c>
      <c r="I46" s="5" t="s">
        <v>24</v>
      </c>
      <c r="J46" s="5"/>
      <c r="K46" s="5"/>
      <c r="L46" s="5" t="s">
        <v>246</v>
      </c>
      <c r="M46" s="5"/>
      <c r="N46" s="5" t="s">
        <v>296</v>
      </c>
      <c r="O46" s="5" t="s">
        <v>27</v>
      </c>
      <c r="P46" s="5" t="s">
        <v>90</v>
      </c>
      <c r="Q46" s="5"/>
      <c r="R46" s="5" t="s">
        <v>297</v>
      </c>
    </row>
    <row r="47" customFormat="false" ht="13.5" hidden="false" customHeight="false" outlineLevel="0" collapsed="false">
      <c r="A47" s="3" t="s">
        <v>117</v>
      </c>
      <c r="B47" s="3" t="s">
        <v>298</v>
      </c>
      <c r="C47" s="3"/>
      <c r="D47" s="4" t="n">
        <v>9783110199260</v>
      </c>
      <c r="E47" s="3" t="n">
        <v>2004</v>
      </c>
      <c r="F47" s="3" t="s">
        <v>299</v>
      </c>
      <c r="G47" s="3" t="s">
        <v>300</v>
      </c>
      <c r="H47" s="3" t="s">
        <v>301</v>
      </c>
      <c r="I47" s="5" t="s">
        <v>24</v>
      </c>
      <c r="J47" s="5"/>
      <c r="K47" s="5"/>
      <c r="L47" s="5" t="s">
        <v>246</v>
      </c>
      <c r="M47" s="5"/>
      <c r="N47" s="5" t="s">
        <v>296</v>
      </c>
      <c r="O47" s="5" t="s">
        <v>27</v>
      </c>
      <c r="P47" s="5" t="s">
        <v>90</v>
      </c>
      <c r="Q47" s="5"/>
      <c r="R47" s="5" t="s">
        <v>302</v>
      </c>
    </row>
    <row r="48" customFormat="false" ht="13.5" hidden="false" customHeight="false" outlineLevel="0" collapsed="false">
      <c r="A48" s="3" t="s">
        <v>117</v>
      </c>
      <c r="B48" s="3" t="s">
        <v>303</v>
      </c>
      <c r="C48" s="3" t="s">
        <v>304</v>
      </c>
      <c r="D48" s="4" t="n">
        <v>9783110893014</v>
      </c>
      <c r="E48" s="3" t="n">
        <v>2007</v>
      </c>
      <c r="F48" s="3" t="s">
        <v>305</v>
      </c>
      <c r="G48" s="3" t="s">
        <v>306</v>
      </c>
      <c r="H48" s="3" t="s">
        <v>307</v>
      </c>
      <c r="I48" s="5" t="s">
        <v>24</v>
      </c>
      <c r="J48" s="5"/>
      <c r="K48" s="5"/>
      <c r="L48" s="5" t="s">
        <v>246</v>
      </c>
      <c r="M48" s="5"/>
      <c r="N48" s="5" t="s">
        <v>308</v>
      </c>
      <c r="O48" s="5" t="s">
        <v>27</v>
      </c>
      <c r="P48" s="5" t="s">
        <v>309</v>
      </c>
      <c r="Q48" s="5"/>
      <c r="R48" s="5" t="s">
        <v>310</v>
      </c>
    </row>
    <row r="49" customFormat="false" ht="13.5" hidden="false" customHeight="false" outlineLevel="0" collapsed="false">
      <c r="A49" s="3" t="s">
        <v>117</v>
      </c>
      <c r="B49" s="3" t="s">
        <v>311</v>
      </c>
      <c r="C49" s="3"/>
      <c r="D49" s="4" t="n">
        <v>9783110208283</v>
      </c>
      <c r="E49" s="3" t="n">
        <v>2008</v>
      </c>
      <c r="F49" s="3" t="s">
        <v>312</v>
      </c>
      <c r="G49" s="3" t="s">
        <v>313</v>
      </c>
      <c r="H49" s="3" t="s">
        <v>314</v>
      </c>
      <c r="I49" s="5" t="s">
        <v>24</v>
      </c>
      <c r="J49" s="5"/>
      <c r="K49" s="5"/>
      <c r="L49" s="5" t="s">
        <v>246</v>
      </c>
      <c r="M49" s="5"/>
      <c r="N49" s="5" t="s">
        <v>315</v>
      </c>
      <c r="O49" s="5" t="s">
        <v>27</v>
      </c>
      <c r="P49" s="5" t="s">
        <v>316</v>
      </c>
      <c r="Q49" s="5"/>
      <c r="R49" s="5" t="s">
        <v>317</v>
      </c>
    </row>
    <row r="50" customFormat="false" ht="13.5" hidden="false" customHeight="false" outlineLevel="0" collapsed="false">
      <c r="A50" s="3" t="s">
        <v>117</v>
      </c>
      <c r="B50" s="3" t="s">
        <v>318</v>
      </c>
      <c r="C50" s="3" t="s">
        <v>319</v>
      </c>
      <c r="D50" s="4" t="n">
        <v>9783110250213</v>
      </c>
      <c r="E50" s="3" t="n">
        <v>2011</v>
      </c>
      <c r="F50" s="3" t="s">
        <v>320</v>
      </c>
      <c r="G50" s="3" t="s">
        <v>321</v>
      </c>
      <c r="H50" s="3" t="s">
        <v>322</v>
      </c>
      <c r="I50" s="5" t="s">
        <v>24</v>
      </c>
      <c r="J50" s="5"/>
      <c r="K50" s="5"/>
      <c r="L50" s="5" t="s">
        <v>246</v>
      </c>
      <c r="M50" s="5"/>
      <c r="N50" s="5" t="s">
        <v>323</v>
      </c>
      <c r="O50" s="5" t="s">
        <v>27</v>
      </c>
      <c r="P50" s="5" t="s">
        <v>90</v>
      </c>
      <c r="Q50" s="5"/>
      <c r="R50" s="5" t="s">
        <v>324</v>
      </c>
    </row>
    <row r="51" customFormat="false" ht="13.5" hidden="false" customHeight="false" outlineLevel="0" collapsed="false">
      <c r="A51" s="3" t="s">
        <v>117</v>
      </c>
      <c r="B51" s="3" t="s">
        <v>325</v>
      </c>
      <c r="C51" s="3"/>
      <c r="D51" s="4" t="n">
        <v>9783110250428</v>
      </c>
      <c r="E51" s="3" t="n">
        <v>2013</v>
      </c>
      <c r="F51" s="3" t="s">
        <v>326</v>
      </c>
      <c r="G51" s="3" t="s">
        <v>327</v>
      </c>
      <c r="H51" s="3" t="s">
        <v>328</v>
      </c>
      <c r="I51" s="5" t="s">
        <v>24</v>
      </c>
      <c r="J51" s="5"/>
      <c r="K51" s="5"/>
      <c r="L51" s="5" t="s">
        <v>246</v>
      </c>
      <c r="M51" s="5"/>
      <c r="N51" s="5" t="s">
        <v>329</v>
      </c>
      <c r="O51" s="5" t="s">
        <v>27</v>
      </c>
      <c r="P51" s="5" t="s">
        <v>90</v>
      </c>
      <c r="Q51" s="5"/>
      <c r="R51" s="5" t="s">
        <v>330</v>
      </c>
    </row>
    <row r="52" customFormat="false" ht="13.5" hidden="false" customHeight="false" outlineLevel="0" collapsed="false">
      <c r="A52" s="3" t="s">
        <v>117</v>
      </c>
      <c r="B52" s="3" t="s">
        <v>331</v>
      </c>
      <c r="C52" s="3"/>
      <c r="D52" s="4" t="n">
        <v>9783110255294</v>
      </c>
      <c r="E52" s="3" t="n">
        <v>2011</v>
      </c>
      <c r="F52" s="3" t="s">
        <v>332</v>
      </c>
      <c r="G52" s="3" t="s">
        <v>333</v>
      </c>
      <c r="H52" s="3" t="s">
        <v>334</v>
      </c>
      <c r="I52" s="5" t="s">
        <v>24</v>
      </c>
      <c r="J52" s="5"/>
      <c r="K52" s="5"/>
      <c r="L52" s="5" t="s">
        <v>246</v>
      </c>
      <c r="M52" s="5"/>
      <c r="N52" s="5" t="s">
        <v>335</v>
      </c>
      <c r="O52" s="5" t="s">
        <v>27</v>
      </c>
      <c r="P52" s="5" t="s">
        <v>90</v>
      </c>
      <c r="Q52" s="5"/>
      <c r="R52" s="5" t="s">
        <v>336</v>
      </c>
    </row>
    <row r="53" customFormat="false" ht="13.5" hidden="false" customHeight="false" outlineLevel="0" collapsed="false">
      <c r="A53" s="3" t="s">
        <v>117</v>
      </c>
      <c r="B53" s="3" t="s">
        <v>337</v>
      </c>
      <c r="C53" s="3" t="s">
        <v>338</v>
      </c>
      <c r="D53" s="4" t="n">
        <v>9783110277333</v>
      </c>
      <c r="E53" s="3" t="n">
        <v>2012</v>
      </c>
      <c r="F53" s="3" t="s">
        <v>339</v>
      </c>
      <c r="G53" s="3" t="s">
        <v>340</v>
      </c>
      <c r="H53" s="3" t="s">
        <v>341</v>
      </c>
      <c r="I53" s="5" t="s">
        <v>24</v>
      </c>
      <c r="J53" s="5"/>
      <c r="K53" s="5"/>
      <c r="L53" s="5" t="s">
        <v>246</v>
      </c>
      <c r="M53" s="5"/>
      <c r="N53" s="5" t="s">
        <v>342</v>
      </c>
      <c r="O53" s="5" t="s">
        <v>27</v>
      </c>
      <c r="P53" s="5" t="s">
        <v>90</v>
      </c>
      <c r="Q53" s="5"/>
      <c r="R53" s="5" t="s">
        <v>343</v>
      </c>
    </row>
    <row r="54" customFormat="false" ht="13.5" hidden="false" customHeight="false" outlineLevel="0" collapsed="false">
      <c r="A54" s="3" t="s">
        <v>117</v>
      </c>
      <c r="B54" s="3" t="s">
        <v>344</v>
      </c>
      <c r="C54" s="3"/>
      <c r="D54" s="4" t="n">
        <v>9783110265118</v>
      </c>
      <c r="E54" s="3" t="n">
        <v>2014</v>
      </c>
      <c r="F54" s="3" t="s">
        <v>345</v>
      </c>
      <c r="G54" s="3" t="s">
        <v>346</v>
      </c>
      <c r="H54" s="3" t="s">
        <v>347</v>
      </c>
      <c r="I54" s="5" t="s">
        <v>24</v>
      </c>
      <c r="J54" s="5"/>
      <c r="K54" s="5"/>
      <c r="L54" s="5" t="s">
        <v>246</v>
      </c>
      <c r="M54" s="5"/>
      <c r="N54" s="5" t="s">
        <v>348</v>
      </c>
      <c r="O54" s="5" t="s">
        <v>27</v>
      </c>
      <c r="P54" s="5" t="s">
        <v>90</v>
      </c>
      <c r="Q54" s="5"/>
      <c r="R54" s="5" t="s">
        <v>349</v>
      </c>
    </row>
    <row r="55" customFormat="false" ht="13.5" hidden="false" customHeight="false" outlineLevel="0" collapsed="false">
      <c r="A55" s="3" t="s">
        <v>117</v>
      </c>
      <c r="B55" s="3" t="s">
        <v>350</v>
      </c>
      <c r="C55" s="3"/>
      <c r="D55" s="4" t="n">
        <v>9783110293562</v>
      </c>
      <c r="E55" s="3" t="n">
        <v>2012</v>
      </c>
      <c r="F55" s="3" t="s">
        <v>351</v>
      </c>
      <c r="G55" s="3" t="s">
        <v>352</v>
      </c>
      <c r="H55" s="3" t="s">
        <v>353</v>
      </c>
      <c r="I55" s="5" t="s">
        <v>24</v>
      </c>
      <c r="J55" s="5"/>
      <c r="K55" s="5"/>
      <c r="L55" s="5" t="s">
        <v>246</v>
      </c>
      <c r="M55" s="5"/>
      <c r="N55" s="5" t="s">
        <v>354</v>
      </c>
      <c r="O55" s="5" t="s">
        <v>27</v>
      </c>
      <c r="P55" s="5" t="s">
        <v>90</v>
      </c>
      <c r="Q55" s="5"/>
      <c r="R55" s="5" t="s">
        <v>355</v>
      </c>
    </row>
    <row r="56" customFormat="false" ht="13.5" hidden="false" customHeight="false" outlineLevel="0" collapsed="false">
      <c r="A56" s="3" t="s">
        <v>117</v>
      </c>
      <c r="B56" s="3" t="s">
        <v>356</v>
      </c>
      <c r="C56" s="3"/>
      <c r="D56" s="4" t="n">
        <v>9783110258998</v>
      </c>
      <c r="E56" s="3" t="n">
        <v>2014</v>
      </c>
      <c r="F56" s="3" t="s">
        <v>357</v>
      </c>
      <c r="G56" s="3" t="s">
        <v>358</v>
      </c>
      <c r="H56" s="3" t="s">
        <v>359</v>
      </c>
      <c r="I56" s="5" t="s">
        <v>24</v>
      </c>
      <c r="J56" s="5"/>
      <c r="K56" s="5"/>
      <c r="L56" s="5" t="s">
        <v>246</v>
      </c>
      <c r="M56" s="5"/>
      <c r="N56" s="5" t="s">
        <v>360</v>
      </c>
      <c r="O56" s="5" t="s">
        <v>27</v>
      </c>
      <c r="P56" s="5" t="s">
        <v>90</v>
      </c>
      <c r="Q56" s="5"/>
      <c r="R56" s="5" t="s">
        <v>361</v>
      </c>
    </row>
    <row r="57" customFormat="false" ht="13.5" hidden="false" customHeight="false" outlineLevel="0" collapsed="false">
      <c r="A57" s="3" t="s">
        <v>117</v>
      </c>
      <c r="B57" s="3" t="s">
        <v>362</v>
      </c>
      <c r="C57" s="3" t="s">
        <v>363</v>
      </c>
      <c r="D57" s="4" t="n">
        <v>9783110295313</v>
      </c>
      <c r="E57" s="3" t="n">
        <v>2013</v>
      </c>
      <c r="F57" s="3" t="s">
        <v>364</v>
      </c>
      <c r="G57" s="3" t="s">
        <v>365</v>
      </c>
      <c r="H57" s="3" t="s">
        <v>366</v>
      </c>
      <c r="I57" s="5" t="s">
        <v>24</v>
      </c>
      <c r="J57" s="5"/>
      <c r="K57" s="5"/>
      <c r="L57" s="5" t="s">
        <v>246</v>
      </c>
      <c r="M57" s="5"/>
      <c r="N57" s="5" t="s">
        <v>367</v>
      </c>
      <c r="O57" s="5" t="s">
        <v>27</v>
      </c>
      <c r="P57" s="5" t="s">
        <v>90</v>
      </c>
      <c r="Q57" s="5"/>
      <c r="R57" s="5" t="s">
        <v>368</v>
      </c>
    </row>
    <row r="58" customFormat="false" ht="13.5" hidden="false" customHeight="false" outlineLevel="0" collapsed="false">
      <c r="A58" s="3" t="s">
        <v>117</v>
      </c>
      <c r="B58" s="3" t="s">
        <v>369</v>
      </c>
      <c r="C58" s="3"/>
      <c r="D58" s="4" t="n">
        <v>9783110305319</v>
      </c>
      <c r="E58" s="3" t="n">
        <v>2014</v>
      </c>
      <c r="F58" s="3" t="s">
        <v>370</v>
      </c>
      <c r="G58" s="3" t="s">
        <v>371</v>
      </c>
      <c r="H58" s="3" t="s">
        <v>372</v>
      </c>
      <c r="I58" s="5" t="s">
        <v>24</v>
      </c>
      <c r="J58" s="5"/>
      <c r="K58" s="5"/>
      <c r="L58" s="5" t="s">
        <v>246</v>
      </c>
      <c r="M58" s="5"/>
      <c r="N58" s="5" t="s">
        <v>373</v>
      </c>
      <c r="O58" s="5" t="s">
        <v>27</v>
      </c>
      <c r="P58" s="5" t="s">
        <v>90</v>
      </c>
      <c r="Q58" s="5"/>
      <c r="R58" s="5" t="s">
        <v>374</v>
      </c>
    </row>
    <row r="59" customFormat="false" ht="13.5" hidden="false" customHeight="false" outlineLevel="0" collapsed="false">
      <c r="A59" s="3" t="s">
        <v>117</v>
      </c>
      <c r="B59" s="3" t="s">
        <v>375</v>
      </c>
      <c r="C59" s="3"/>
      <c r="D59" s="4" t="n">
        <v>9783110361629</v>
      </c>
      <c r="E59" s="3" t="n">
        <v>2014</v>
      </c>
      <c r="F59" s="3" t="s">
        <v>376</v>
      </c>
      <c r="G59" s="3" t="s">
        <v>377</v>
      </c>
      <c r="H59" s="3" t="s">
        <v>378</v>
      </c>
      <c r="I59" s="5" t="s">
        <v>24</v>
      </c>
      <c r="J59" s="5"/>
      <c r="K59" s="5"/>
      <c r="L59" s="5" t="s">
        <v>246</v>
      </c>
      <c r="M59" s="5"/>
      <c r="N59" s="5" t="s">
        <v>379</v>
      </c>
      <c r="O59" s="5" t="s">
        <v>27</v>
      </c>
      <c r="P59" s="5" t="s">
        <v>90</v>
      </c>
      <c r="Q59" s="5"/>
      <c r="R59" s="5" t="s">
        <v>380</v>
      </c>
    </row>
    <row r="60" customFormat="false" ht="13.5" hidden="false" customHeight="false" outlineLevel="0" collapsed="false">
      <c r="A60" s="3" t="s">
        <v>117</v>
      </c>
      <c r="B60" s="3" t="s">
        <v>381</v>
      </c>
      <c r="C60" s="3"/>
      <c r="D60" s="4" t="n">
        <v>9783110332247</v>
      </c>
      <c r="E60" s="3" t="n">
        <v>2016</v>
      </c>
      <c r="F60" s="3" t="s">
        <v>382</v>
      </c>
      <c r="G60" s="3" t="s">
        <v>383</v>
      </c>
      <c r="H60" s="3" t="s">
        <v>384</v>
      </c>
      <c r="I60" s="5" t="s">
        <v>24</v>
      </c>
      <c r="J60" s="5"/>
      <c r="K60" s="5"/>
      <c r="L60" s="5" t="s">
        <v>246</v>
      </c>
      <c r="M60" s="5"/>
      <c r="N60" s="5" t="s">
        <v>385</v>
      </c>
      <c r="O60" s="5" t="s">
        <v>27</v>
      </c>
      <c r="P60" s="5" t="s">
        <v>90</v>
      </c>
      <c r="Q60" s="5"/>
      <c r="R60" s="5" t="s">
        <v>386</v>
      </c>
    </row>
    <row r="61" customFormat="false" ht="13.5" hidden="false" customHeight="false" outlineLevel="0" collapsed="false">
      <c r="A61" s="3" t="s">
        <v>117</v>
      </c>
      <c r="B61" s="3" t="s">
        <v>387</v>
      </c>
      <c r="C61" s="3"/>
      <c r="D61" s="4" t="n">
        <v>9783110327472</v>
      </c>
      <c r="E61" s="3" t="n">
        <v>2019</v>
      </c>
      <c r="F61" s="3" t="s">
        <v>388</v>
      </c>
      <c r="G61" s="3" t="s">
        <v>389</v>
      </c>
      <c r="H61" s="3" t="s">
        <v>390</v>
      </c>
      <c r="I61" s="5" t="s">
        <v>24</v>
      </c>
      <c r="J61" s="5"/>
      <c r="K61" s="5"/>
      <c r="L61" s="5" t="s">
        <v>246</v>
      </c>
      <c r="M61" s="5"/>
      <c r="N61" s="5" t="s">
        <v>391</v>
      </c>
      <c r="O61" s="5" t="s">
        <v>27</v>
      </c>
      <c r="P61" s="5" t="s">
        <v>90</v>
      </c>
      <c r="Q61" s="5"/>
      <c r="R61" s="5"/>
    </row>
    <row r="62" customFormat="false" ht="13.5" hidden="false" customHeight="false" outlineLevel="0" collapsed="false">
      <c r="A62" s="3" t="s">
        <v>117</v>
      </c>
      <c r="B62" s="3" t="s">
        <v>392</v>
      </c>
      <c r="C62" s="3"/>
      <c r="D62" s="4" t="n">
        <v>9783110335682</v>
      </c>
      <c r="E62" s="3" t="n">
        <v>2017</v>
      </c>
      <c r="F62" s="3" t="s">
        <v>393</v>
      </c>
      <c r="G62" s="3" t="s">
        <v>394</v>
      </c>
      <c r="H62" s="3" t="s">
        <v>395</v>
      </c>
      <c r="I62" s="5" t="s">
        <v>24</v>
      </c>
      <c r="J62" s="5" t="s">
        <v>396</v>
      </c>
      <c r="K62" s="5" t="s">
        <v>149</v>
      </c>
      <c r="L62" s="5" t="s">
        <v>246</v>
      </c>
      <c r="M62" s="5"/>
      <c r="N62" s="5" t="s">
        <v>397</v>
      </c>
      <c r="O62" s="5" t="s">
        <v>27</v>
      </c>
      <c r="P62" s="5" t="s">
        <v>90</v>
      </c>
      <c r="Q62" s="5"/>
      <c r="R62" s="5" t="s">
        <v>398</v>
      </c>
    </row>
    <row r="63" customFormat="false" ht="13.5" hidden="false" customHeight="false" outlineLevel="0" collapsed="false">
      <c r="A63" s="3" t="s">
        <v>117</v>
      </c>
      <c r="B63" s="3" t="s">
        <v>399</v>
      </c>
      <c r="C63" s="3" t="s">
        <v>400</v>
      </c>
      <c r="D63" s="4" t="n">
        <v>9783110532432</v>
      </c>
      <c r="E63" s="3" t="n">
        <v>2019</v>
      </c>
      <c r="F63" s="3" t="s">
        <v>401</v>
      </c>
      <c r="G63" s="3" t="s">
        <v>402</v>
      </c>
      <c r="H63" s="3" t="s">
        <v>403</v>
      </c>
      <c r="I63" s="5" t="s">
        <v>24</v>
      </c>
      <c r="J63" s="5"/>
      <c r="K63" s="5"/>
      <c r="L63" s="5" t="s">
        <v>246</v>
      </c>
      <c r="M63" s="5"/>
      <c r="N63" s="5" t="s">
        <v>404</v>
      </c>
      <c r="O63" s="5" t="s">
        <v>27</v>
      </c>
      <c r="P63" s="5" t="s">
        <v>90</v>
      </c>
      <c r="Q63" s="5"/>
      <c r="R63" s="5" t="s">
        <v>405</v>
      </c>
    </row>
    <row r="64" customFormat="false" ht="13.5" hidden="false" customHeight="false" outlineLevel="0" collapsed="false">
      <c r="A64" s="3" t="s">
        <v>117</v>
      </c>
      <c r="B64" s="3" t="s">
        <v>406</v>
      </c>
      <c r="C64" s="3"/>
      <c r="D64" s="4" t="n">
        <v>9783110534979</v>
      </c>
      <c r="E64" s="3" t="n">
        <v>2018</v>
      </c>
      <c r="F64" s="3" t="s">
        <v>393</v>
      </c>
      <c r="G64" s="3" t="s">
        <v>407</v>
      </c>
      <c r="H64" s="3" t="s">
        <v>408</v>
      </c>
      <c r="I64" s="5" t="s">
        <v>24</v>
      </c>
      <c r="J64" s="5" t="s">
        <v>396</v>
      </c>
      <c r="K64" s="5" t="s">
        <v>156</v>
      </c>
      <c r="L64" s="5" t="s">
        <v>246</v>
      </c>
      <c r="M64" s="5"/>
      <c r="N64" s="5" t="s">
        <v>409</v>
      </c>
      <c r="O64" s="5" t="s">
        <v>27</v>
      </c>
      <c r="P64" s="5" t="s">
        <v>90</v>
      </c>
      <c r="Q64" s="5"/>
      <c r="R64" s="5" t="s">
        <v>410</v>
      </c>
    </row>
    <row r="65" customFormat="false" ht="13.5" hidden="false" customHeight="false" outlineLevel="0" collapsed="false">
      <c r="A65" s="3" t="s">
        <v>117</v>
      </c>
      <c r="B65" s="3" t="s">
        <v>411</v>
      </c>
      <c r="C65" s="3"/>
      <c r="D65" s="4" t="n">
        <v>9783110538243</v>
      </c>
      <c r="E65" s="3" t="n">
        <v>2019</v>
      </c>
      <c r="F65" s="3" t="s">
        <v>412</v>
      </c>
      <c r="G65" s="3" t="s">
        <v>413</v>
      </c>
      <c r="H65" s="3" t="s">
        <v>414</v>
      </c>
      <c r="I65" s="5" t="s">
        <v>24</v>
      </c>
      <c r="J65" s="5"/>
      <c r="K65" s="5"/>
      <c r="L65" s="5" t="s">
        <v>246</v>
      </c>
      <c r="M65" s="5"/>
      <c r="N65" s="5" t="s">
        <v>415</v>
      </c>
      <c r="O65" s="5" t="s">
        <v>27</v>
      </c>
      <c r="P65" s="5" t="s">
        <v>151</v>
      </c>
      <c r="Q65" s="5"/>
      <c r="R65" s="5" t="s">
        <v>416</v>
      </c>
    </row>
    <row r="66" customFormat="false" ht="13.5" hidden="false" customHeight="false" outlineLevel="0" collapsed="false">
      <c r="A66" s="3" t="s">
        <v>117</v>
      </c>
      <c r="B66" s="3" t="s">
        <v>417</v>
      </c>
      <c r="C66" s="3" t="s">
        <v>418</v>
      </c>
      <c r="D66" s="4" t="n">
        <v>9783110551167</v>
      </c>
      <c r="E66" s="3" t="n">
        <v>2019</v>
      </c>
      <c r="F66" s="3" t="s">
        <v>419</v>
      </c>
      <c r="G66" s="3" t="s">
        <v>420</v>
      </c>
      <c r="H66" s="3" t="s">
        <v>421</v>
      </c>
      <c r="I66" s="5" t="s">
        <v>24</v>
      </c>
      <c r="J66" s="5"/>
      <c r="K66" s="5"/>
      <c r="L66" s="5" t="s">
        <v>246</v>
      </c>
      <c r="M66" s="5"/>
      <c r="N66" s="5" t="s">
        <v>415</v>
      </c>
      <c r="O66" s="5" t="s">
        <v>27</v>
      </c>
      <c r="P66" s="5" t="s">
        <v>151</v>
      </c>
      <c r="Q66" s="5"/>
      <c r="R66" s="5" t="s">
        <v>422</v>
      </c>
    </row>
    <row r="67" customFormat="false" ht="13.5" hidden="false" customHeight="false" outlineLevel="0" collapsed="false">
      <c r="A67" s="3" t="s">
        <v>117</v>
      </c>
      <c r="B67" s="3" t="s">
        <v>423</v>
      </c>
      <c r="C67" s="3" t="s">
        <v>424</v>
      </c>
      <c r="D67" s="4" t="n">
        <v>9783110553819</v>
      </c>
      <c r="E67" s="3" t="n">
        <v>2018</v>
      </c>
      <c r="F67" s="3" t="s">
        <v>425</v>
      </c>
      <c r="G67" s="3" t="s">
        <v>426</v>
      </c>
      <c r="H67" s="3" t="s">
        <v>427</v>
      </c>
      <c r="I67" s="5" t="s">
        <v>24</v>
      </c>
      <c r="J67" s="5"/>
      <c r="K67" s="5"/>
      <c r="L67" s="5" t="s">
        <v>246</v>
      </c>
      <c r="M67" s="5"/>
      <c r="N67" s="5" t="s">
        <v>409</v>
      </c>
      <c r="O67" s="5" t="s">
        <v>27</v>
      </c>
      <c r="P67" s="5" t="s">
        <v>151</v>
      </c>
      <c r="Q67" s="5"/>
      <c r="R67" s="5" t="s">
        <v>428</v>
      </c>
    </row>
    <row r="68" customFormat="false" ht="13.5" hidden="false" customHeight="false" outlineLevel="0" collapsed="false">
      <c r="A68" s="3" t="s">
        <v>117</v>
      </c>
      <c r="B68" s="3" t="s">
        <v>429</v>
      </c>
      <c r="C68" s="3" t="s">
        <v>430</v>
      </c>
      <c r="D68" s="4" t="n">
        <v>9783110576368</v>
      </c>
      <c r="E68" s="3" t="n">
        <v>2019</v>
      </c>
      <c r="F68" s="3" t="s">
        <v>431</v>
      </c>
      <c r="G68" s="3" t="s">
        <v>432</v>
      </c>
      <c r="H68" s="3" t="s">
        <v>433</v>
      </c>
      <c r="I68" s="5" t="s">
        <v>24</v>
      </c>
      <c r="J68" s="5"/>
      <c r="K68" s="5"/>
      <c r="L68" s="5" t="s">
        <v>246</v>
      </c>
      <c r="M68" s="5"/>
      <c r="N68" s="5" t="s">
        <v>434</v>
      </c>
      <c r="O68" s="5" t="s">
        <v>27</v>
      </c>
      <c r="P68" s="5" t="s">
        <v>151</v>
      </c>
      <c r="Q68" s="5"/>
      <c r="R68" s="5"/>
    </row>
    <row r="69" customFormat="false" ht="13.5" hidden="false" customHeight="false" outlineLevel="0" collapsed="false">
      <c r="A69" s="3" t="s">
        <v>117</v>
      </c>
      <c r="B69" s="3" t="s">
        <v>325</v>
      </c>
      <c r="C69" s="3"/>
      <c r="D69" s="4" t="n">
        <v>9783110583281</v>
      </c>
      <c r="E69" s="3" t="n">
        <v>2019</v>
      </c>
      <c r="F69" s="3" t="s">
        <v>435</v>
      </c>
      <c r="G69" s="3" t="s">
        <v>327</v>
      </c>
      <c r="H69" s="3" t="s">
        <v>436</v>
      </c>
      <c r="I69" s="5" t="s">
        <v>24</v>
      </c>
      <c r="J69" s="5"/>
      <c r="K69" s="5"/>
      <c r="L69" s="5" t="s">
        <v>246</v>
      </c>
      <c r="M69" s="5"/>
      <c r="N69" s="5" t="s">
        <v>437</v>
      </c>
      <c r="O69" s="5" t="s">
        <v>27</v>
      </c>
      <c r="P69" s="5" t="s">
        <v>90</v>
      </c>
      <c r="Q69" s="5"/>
      <c r="R69" s="5"/>
    </row>
    <row r="70" customFormat="false" ht="13.5" hidden="false" customHeight="false" outlineLevel="0" collapsed="false">
      <c r="A70" s="3" t="s">
        <v>117</v>
      </c>
      <c r="B70" s="3" t="s">
        <v>438</v>
      </c>
      <c r="C70" s="3" t="s">
        <v>439</v>
      </c>
      <c r="D70" s="4" t="n">
        <v>9783110608762</v>
      </c>
      <c r="E70" s="3" t="n">
        <v>2019</v>
      </c>
      <c r="F70" s="3" t="s">
        <v>440</v>
      </c>
      <c r="G70" s="3" t="s">
        <v>441</v>
      </c>
      <c r="H70" s="3" t="s">
        <v>442</v>
      </c>
      <c r="I70" s="5" t="s">
        <v>24</v>
      </c>
      <c r="J70" s="5"/>
      <c r="K70" s="5"/>
      <c r="L70" s="5" t="s">
        <v>246</v>
      </c>
      <c r="M70" s="5"/>
      <c r="N70" s="5" t="s">
        <v>443</v>
      </c>
      <c r="O70" s="5" t="s">
        <v>27</v>
      </c>
      <c r="P70" s="5" t="s">
        <v>151</v>
      </c>
      <c r="Q70" s="5"/>
      <c r="R70" s="5" t="s">
        <v>444</v>
      </c>
    </row>
    <row r="71" customFormat="false" ht="13.5" hidden="false" customHeight="false" outlineLevel="0" collapsed="false">
      <c r="A71" s="3" t="s">
        <v>117</v>
      </c>
      <c r="B71" s="3" t="s">
        <v>445</v>
      </c>
      <c r="C71" s="3"/>
      <c r="D71" s="4" t="n">
        <v>9783110621792</v>
      </c>
      <c r="E71" s="3" t="n">
        <v>2019</v>
      </c>
      <c r="F71" s="3" t="s">
        <v>446</v>
      </c>
      <c r="G71" s="3" t="s">
        <v>77</v>
      </c>
      <c r="H71" s="3" t="s">
        <v>447</v>
      </c>
      <c r="I71" s="5" t="s">
        <v>24</v>
      </c>
      <c r="J71" s="5"/>
      <c r="K71" s="5"/>
      <c r="L71" s="5" t="s">
        <v>246</v>
      </c>
      <c r="M71" s="5"/>
      <c r="N71" s="5" t="s">
        <v>415</v>
      </c>
      <c r="O71" s="5" t="s">
        <v>27</v>
      </c>
      <c r="P71" s="5" t="s">
        <v>151</v>
      </c>
      <c r="Q71" s="5"/>
      <c r="R71" s="5" t="s">
        <v>448</v>
      </c>
    </row>
    <row r="72" customFormat="false" ht="13.5" hidden="false" customHeight="false" outlineLevel="0" collapsed="false">
      <c r="A72" s="3" t="s">
        <v>117</v>
      </c>
      <c r="B72" s="3" t="s">
        <v>449</v>
      </c>
      <c r="C72" s="3" t="s">
        <v>450</v>
      </c>
      <c r="D72" s="4" t="n">
        <v>9783110635485</v>
      </c>
      <c r="E72" s="3" t="n">
        <v>2019</v>
      </c>
      <c r="F72" s="3" t="s">
        <v>451</v>
      </c>
      <c r="G72" s="3"/>
      <c r="H72" s="3" t="s">
        <v>452</v>
      </c>
      <c r="I72" s="5" t="s">
        <v>24</v>
      </c>
      <c r="J72" s="5"/>
      <c r="K72" s="5"/>
      <c r="L72" s="5" t="s">
        <v>246</v>
      </c>
      <c r="M72" s="5"/>
      <c r="N72" s="5" t="s">
        <v>453</v>
      </c>
      <c r="O72" s="5" t="s">
        <v>27</v>
      </c>
      <c r="P72" s="5" t="s">
        <v>151</v>
      </c>
      <c r="Q72" s="5"/>
      <c r="R72" s="5" t="s">
        <v>454</v>
      </c>
    </row>
    <row r="73" customFormat="false" ht="13.5" hidden="false" customHeight="false" outlineLevel="0" collapsed="false">
      <c r="A73" s="3" t="s">
        <v>117</v>
      </c>
      <c r="B73" s="3" t="s">
        <v>455</v>
      </c>
      <c r="C73" s="3" t="s">
        <v>456</v>
      </c>
      <c r="D73" s="4" t="n">
        <v>9783110648997</v>
      </c>
      <c r="E73" s="3" t="n">
        <v>2019</v>
      </c>
      <c r="F73" s="3" t="s">
        <v>457</v>
      </c>
      <c r="G73" s="3"/>
      <c r="H73" s="3" t="s">
        <v>458</v>
      </c>
      <c r="I73" s="5" t="s">
        <v>24</v>
      </c>
      <c r="J73" s="5"/>
      <c r="K73" s="5"/>
      <c r="L73" s="5" t="s">
        <v>246</v>
      </c>
      <c r="M73" s="5"/>
      <c r="N73" s="5" t="s">
        <v>453</v>
      </c>
      <c r="O73" s="5" t="s">
        <v>27</v>
      </c>
      <c r="P73" s="5" t="s">
        <v>151</v>
      </c>
      <c r="Q73" s="5"/>
      <c r="R73" s="5" t="s">
        <v>459</v>
      </c>
    </row>
    <row r="74" customFormat="false" ht="13.5" hidden="false" customHeight="false" outlineLevel="0" collapsed="false">
      <c r="A74" s="3" t="s">
        <v>117</v>
      </c>
      <c r="B74" s="3" t="s">
        <v>263</v>
      </c>
      <c r="C74" s="3"/>
      <c r="D74" s="4" t="n">
        <v>9783110590852</v>
      </c>
      <c r="E74" s="3" t="n">
        <v>2020</v>
      </c>
      <c r="F74" s="3" t="s">
        <v>460</v>
      </c>
      <c r="G74" s="3" t="s">
        <v>265</v>
      </c>
      <c r="H74" s="3" t="s">
        <v>461</v>
      </c>
      <c r="I74" s="5" t="s">
        <v>24</v>
      </c>
      <c r="J74" s="5"/>
      <c r="K74" s="5"/>
      <c r="L74" s="5" t="s">
        <v>246</v>
      </c>
      <c r="M74" s="5"/>
      <c r="N74" s="5" t="s">
        <v>462</v>
      </c>
      <c r="O74" s="5" t="s">
        <v>27</v>
      </c>
      <c r="P74" s="5" t="s">
        <v>90</v>
      </c>
      <c r="Q74" s="5"/>
      <c r="R74" s="5" t="s">
        <v>463</v>
      </c>
    </row>
    <row r="75" customFormat="false" ht="13.5" hidden="false" customHeight="false" outlineLevel="0" collapsed="false">
      <c r="A75" s="3" t="s">
        <v>117</v>
      </c>
      <c r="B75" s="3" t="s">
        <v>464</v>
      </c>
      <c r="C75" s="3"/>
      <c r="D75" s="4" t="n">
        <v>9783110599831</v>
      </c>
      <c r="E75" s="3" t="n">
        <v>2020</v>
      </c>
      <c r="F75" s="3" t="s">
        <v>465</v>
      </c>
      <c r="G75" s="3" t="s">
        <v>466</v>
      </c>
      <c r="H75" s="3" t="s">
        <v>467</v>
      </c>
      <c r="I75" s="5" t="s">
        <v>24</v>
      </c>
      <c r="J75" s="5"/>
      <c r="K75" s="5"/>
      <c r="L75" s="5" t="s">
        <v>246</v>
      </c>
      <c r="M75" s="5"/>
      <c r="N75" s="5" t="s">
        <v>462</v>
      </c>
      <c r="O75" s="5" t="s">
        <v>27</v>
      </c>
      <c r="P75" s="5" t="s">
        <v>90</v>
      </c>
      <c r="Q75" s="5"/>
      <c r="R75" s="5" t="s">
        <v>468</v>
      </c>
    </row>
    <row r="76" customFormat="false" ht="13.5" hidden="false" customHeight="false" outlineLevel="0" collapsed="false">
      <c r="A76" s="3" t="s">
        <v>117</v>
      </c>
      <c r="B76" s="3" t="s">
        <v>469</v>
      </c>
      <c r="C76" s="3" t="s">
        <v>470</v>
      </c>
      <c r="D76" s="4" t="n">
        <v>9783110602074</v>
      </c>
      <c r="E76" s="3" t="n">
        <v>2018</v>
      </c>
      <c r="F76" s="3" t="s">
        <v>471</v>
      </c>
      <c r="G76" s="3" t="s">
        <v>472</v>
      </c>
      <c r="H76" s="3" t="s">
        <v>473</v>
      </c>
      <c r="I76" s="5" t="s">
        <v>24</v>
      </c>
      <c r="J76" s="5"/>
      <c r="K76" s="5"/>
      <c r="L76" s="5" t="s">
        <v>246</v>
      </c>
      <c r="M76" s="5"/>
      <c r="N76" s="5" t="s">
        <v>474</v>
      </c>
      <c r="O76" s="5" t="s">
        <v>27</v>
      </c>
      <c r="P76" s="5" t="s">
        <v>90</v>
      </c>
      <c r="Q76" s="5"/>
      <c r="R76" s="5" t="s">
        <v>475</v>
      </c>
    </row>
    <row r="77" customFormat="false" ht="13.5" hidden="false" customHeight="false" outlineLevel="0" collapsed="false">
      <c r="A77" s="3" t="s">
        <v>117</v>
      </c>
      <c r="B77" s="3" t="s">
        <v>476</v>
      </c>
      <c r="C77" s="3"/>
      <c r="D77" s="4" t="n">
        <v>9783110668520</v>
      </c>
      <c r="E77" s="3" t="n">
        <v>2020</v>
      </c>
      <c r="F77" s="3" t="s">
        <v>477</v>
      </c>
      <c r="G77" s="3" t="s">
        <v>478</v>
      </c>
      <c r="H77" s="3" t="s">
        <v>479</v>
      </c>
      <c r="I77" s="5" t="s">
        <v>24</v>
      </c>
      <c r="J77" s="5"/>
      <c r="K77" s="5"/>
      <c r="L77" s="5" t="s">
        <v>246</v>
      </c>
      <c r="M77" s="5"/>
      <c r="N77" s="5" t="s">
        <v>480</v>
      </c>
      <c r="O77" s="5" t="s">
        <v>27</v>
      </c>
      <c r="P77" s="5" t="s">
        <v>151</v>
      </c>
      <c r="Q77" s="5"/>
      <c r="R77" s="5" t="s">
        <v>481</v>
      </c>
    </row>
    <row r="78" customFormat="false" ht="13.5" hidden="false" customHeight="false" outlineLevel="0" collapsed="false">
      <c r="A78" s="3" t="s">
        <v>117</v>
      </c>
      <c r="B78" s="3" t="s">
        <v>482</v>
      </c>
      <c r="C78" s="3"/>
      <c r="D78" s="4" t="n">
        <v>9783110252569</v>
      </c>
      <c r="E78" s="3" t="n">
        <v>2012</v>
      </c>
      <c r="F78" s="3" t="s">
        <v>483</v>
      </c>
      <c r="G78" s="3" t="s">
        <v>244</v>
      </c>
      <c r="H78" s="3" t="s">
        <v>484</v>
      </c>
      <c r="I78" s="5" t="s">
        <v>24</v>
      </c>
      <c r="J78" s="5"/>
      <c r="K78" s="5"/>
      <c r="L78" s="5" t="s">
        <v>485</v>
      </c>
      <c r="M78" s="5"/>
      <c r="N78" s="5" t="s">
        <v>486</v>
      </c>
      <c r="O78" s="5" t="s">
        <v>36</v>
      </c>
      <c r="P78" s="5" t="s">
        <v>487</v>
      </c>
      <c r="Q78" s="5"/>
      <c r="R78" s="5" t="s">
        <v>488</v>
      </c>
    </row>
    <row r="79" customFormat="false" ht="13.5" hidden="false" customHeight="false" outlineLevel="0" collapsed="false">
      <c r="A79" s="3" t="s">
        <v>117</v>
      </c>
      <c r="B79" s="3" t="s">
        <v>489</v>
      </c>
      <c r="C79" s="3" t="s">
        <v>490</v>
      </c>
      <c r="D79" s="4" t="n">
        <v>9783110258783</v>
      </c>
      <c r="E79" s="3" t="n">
        <v>2012</v>
      </c>
      <c r="F79" s="3" t="s">
        <v>491</v>
      </c>
      <c r="G79" s="3" t="s">
        <v>251</v>
      </c>
      <c r="H79" s="3" t="s">
        <v>492</v>
      </c>
      <c r="I79" s="5" t="s">
        <v>24</v>
      </c>
      <c r="J79" s="5"/>
      <c r="K79" s="5"/>
      <c r="L79" s="5" t="s">
        <v>485</v>
      </c>
      <c r="M79" s="5"/>
      <c r="N79" s="5" t="s">
        <v>493</v>
      </c>
      <c r="O79" s="5" t="s">
        <v>36</v>
      </c>
      <c r="P79" s="5" t="s">
        <v>494</v>
      </c>
      <c r="Q79" s="5"/>
      <c r="R79" s="5" t="s">
        <v>495</v>
      </c>
    </row>
    <row r="80" customFormat="false" ht="13.5" hidden="false" customHeight="false" outlineLevel="0" collapsed="false">
      <c r="A80" s="3" t="s">
        <v>117</v>
      </c>
      <c r="B80" s="3" t="s">
        <v>496</v>
      </c>
      <c r="C80" s="3"/>
      <c r="D80" s="4" t="n">
        <v>9783110258417</v>
      </c>
      <c r="E80" s="3" t="n">
        <v>2012</v>
      </c>
      <c r="F80" s="3" t="s">
        <v>497</v>
      </c>
      <c r="G80" s="3" t="s">
        <v>258</v>
      </c>
      <c r="H80" s="3" t="s">
        <v>498</v>
      </c>
      <c r="I80" s="5" t="s">
        <v>24</v>
      </c>
      <c r="J80" s="5"/>
      <c r="K80" s="5"/>
      <c r="L80" s="5" t="s">
        <v>485</v>
      </c>
      <c r="M80" s="5"/>
      <c r="N80" s="5" t="s">
        <v>499</v>
      </c>
      <c r="O80" s="5" t="s">
        <v>36</v>
      </c>
      <c r="P80" s="5" t="s">
        <v>500</v>
      </c>
      <c r="Q80" s="5"/>
      <c r="R80" s="5" t="s">
        <v>501</v>
      </c>
    </row>
    <row r="81" customFormat="false" ht="13.5" hidden="false" customHeight="false" outlineLevel="0" collapsed="false">
      <c r="A81" s="3" t="s">
        <v>117</v>
      </c>
      <c r="B81" s="3" t="s">
        <v>502</v>
      </c>
      <c r="C81" s="3"/>
      <c r="D81" s="4" t="n">
        <v>9783110263299</v>
      </c>
      <c r="E81" s="3" t="n">
        <v>2014</v>
      </c>
      <c r="F81" s="3" t="s">
        <v>503</v>
      </c>
      <c r="G81" s="3" t="s">
        <v>265</v>
      </c>
      <c r="H81" s="3" t="s">
        <v>504</v>
      </c>
      <c r="I81" s="5" t="s">
        <v>24</v>
      </c>
      <c r="J81" s="5"/>
      <c r="K81" s="5"/>
      <c r="L81" s="5" t="s">
        <v>485</v>
      </c>
      <c r="M81" s="5"/>
      <c r="N81" s="5" t="s">
        <v>505</v>
      </c>
      <c r="O81" s="5" t="s">
        <v>36</v>
      </c>
      <c r="P81" s="5" t="s">
        <v>109</v>
      </c>
      <c r="Q81" s="5"/>
      <c r="R81" s="5" t="s">
        <v>506</v>
      </c>
    </row>
    <row r="82" customFormat="false" ht="13.5" hidden="false" customHeight="false" outlineLevel="0" collapsed="false">
      <c r="A82" s="3" t="s">
        <v>117</v>
      </c>
      <c r="B82" s="3" t="s">
        <v>507</v>
      </c>
      <c r="C82" s="3"/>
      <c r="D82" s="4" t="n">
        <v>9783110258592</v>
      </c>
      <c r="E82" s="3" t="n">
        <v>2012</v>
      </c>
      <c r="F82" s="3" t="s">
        <v>508</v>
      </c>
      <c r="G82" s="3" t="s">
        <v>271</v>
      </c>
      <c r="H82" s="3" t="s">
        <v>509</v>
      </c>
      <c r="I82" s="5" t="s">
        <v>24</v>
      </c>
      <c r="J82" s="5"/>
      <c r="K82" s="5"/>
      <c r="L82" s="5" t="s">
        <v>485</v>
      </c>
      <c r="M82" s="5"/>
      <c r="N82" s="5" t="s">
        <v>510</v>
      </c>
      <c r="O82" s="5" t="s">
        <v>36</v>
      </c>
      <c r="P82" s="5" t="s">
        <v>487</v>
      </c>
      <c r="Q82" s="5"/>
      <c r="R82" s="5" t="s">
        <v>511</v>
      </c>
    </row>
    <row r="83" customFormat="false" ht="13.5" hidden="false" customHeight="false" outlineLevel="0" collapsed="false">
      <c r="A83" s="3" t="s">
        <v>117</v>
      </c>
      <c r="B83" s="3" t="s">
        <v>512</v>
      </c>
      <c r="C83" s="3"/>
      <c r="D83" s="4" t="n">
        <v>9783110273991</v>
      </c>
      <c r="E83" s="3" t="n">
        <v>2012</v>
      </c>
      <c r="F83" s="3" t="s">
        <v>513</v>
      </c>
      <c r="G83" s="3" t="s">
        <v>276</v>
      </c>
      <c r="H83" s="3" t="s">
        <v>514</v>
      </c>
      <c r="I83" s="5" t="s">
        <v>24</v>
      </c>
      <c r="J83" s="5"/>
      <c r="K83" s="5"/>
      <c r="L83" s="5" t="s">
        <v>485</v>
      </c>
      <c r="M83" s="5"/>
      <c r="N83" s="5" t="s">
        <v>515</v>
      </c>
      <c r="O83" s="5" t="s">
        <v>36</v>
      </c>
      <c r="P83" s="5" t="s">
        <v>109</v>
      </c>
      <c r="Q83" s="5"/>
      <c r="R83" s="5" t="s">
        <v>516</v>
      </c>
    </row>
    <row r="84" customFormat="false" ht="13.5" hidden="false" customHeight="false" outlineLevel="0" collapsed="false">
      <c r="A84" s="3" t="s">
        <v>117</v>
      </c>
      <c r="B84" s="3" t="s">
        <v>517</v>
      </c>
      <c r="C84" s="3"/>
      <c r="D84" s="4" t="n">
        <v>9783110270419</v>
      </c>
      <c r="E84" s="3" t="n">
        <v>2013</v>
      </c>
      <c r="F84" s="3" t="s">
        <v>518</v>
      </c>
      <c r="G84" s="3" t="s">
        <v>282</v>
      </c>
      <c r="H84" s="3" t="s">
        <v>519</v>
      </c>
      <c r="I84" s="5" t="s">
        <v>24</v>
      </c>
      <c r="J84" s="5"/>
      <c r="K84" s="5"/>
      <c r="L84" s="5" t="s">
        <v>485</v>
      </c>
      <c r="M84" s="5"/>
      <c r="N84" s="5" t="s">
        <v>520</v>
      </c>
      <c r="O84" s="5" t="s">
        <v>36</v>
      </c>
      <c r="P84" s="5" t="s">
        <v>109</v>
      </c>
      <c r="Q84" s="5"/>
      <c r="R84" s="5" t="s">
        <v>521</v>
      </c>
    </row>
    <row r="85" customFormat="false" ht="13.5" hidden="false" customHeight="false" outlineLevel="0" collapsed="false">
      <c r="A85" s="3" t="s">
        <v>117</v>
      </c>
      <c r="B85" s="3" t="s">
        <v>522</v>
      </c>
      <c r="C85" s="3"/>
      <c r="D85" s="4" t="n">
        <v>9783110271782</v>
      </c>
      <c r="E85" s="3" t="n">
        <v>2014</v>
      </c>
      <c r="F85" s="3" t="s">
        <v>523</v>
      </c>
      <c r="G85" s="3" t="s">
        <v>288</v>
      </c>
      <c r="H85" s="3" t="s">
        <v>524</v>
      </c>
      <c r="I85" s="5" t="s">
        <v>24</v>
      </c>
      <c r="J85" s="5"/>
      <c r="K85" s="5"/>
      <c r="L85" s="5" t="s">
        <v>485</v>
      </c>
      <c r="M85" s="5"/>
      <c r="N85" s="5" t="s">
        <v>525</v>
      </c>
      <c r="O85" s="5" t="s">
        <v>36</v>
      </c>
      <c r="P85" s="5" t="s">
        <v>109</v>
      </c>
      <c r="Q85" s="5"/>
      <c r="R85" s="5" t="s">
        <v>526</v>
      </c>
    </row>
    <row r="86" customFormat="false" ht="13.5" hidden="false" customHeight="false" outlineLevel="0" collapsed="false">
      <c r="A86" s="3" t="s">
        <v>117</v>
      </c>
      <c r="B86" s="3" t="s">
        <v>527</v>
      </c>
      <c r="C86" s="3"/>
      <c r="D86" s="4" t="n">
        <v>9783110252576</v>
      </c>
      <c r="E86" s="3" t="n">
        <v>2014</v>
      </c>
      <c r="F86" s="3" t="s">
        <v>528</v>
      </c>
      <c r="G86" s="3" t="s">
        <v>294</v>
      </c>
      <c r="H86" s="3" t="s">
        <v>529</v>
      </c>
      <c r="I86" s="5" t="s">
        <v>24</v>
      </c>
      <c r="J86" s="5"/>
      <c r="K86" s="5"/>
      <c r="L86" s="5" t="s">
        <v>485</v>
      </c>
      <c r="M86" s="5"/>
      <c r="N86" s="5" t="s">
        <v>530</v>
      </c>
      <c r="O86" s="5" t="s">
        <v>36</v>
      </c>
      <c r="P86" s="5" t="s">
        <v>531</v>
      </c>
      <c r="Q86" s="5"/>
      <c r="R86" s="5" t="s">
        <v>532</v>
      </c>
    </row>
    <row r="87" customFormat="false" ht="13.5" hidden="false" customHeight="false" outlineLevel="0" collapsed="false">
      <c r="A87" s="3" t="s">
        <v>117</v>
      </c>
      <c r="B87" s="3" t="s">
        <v>533</v>
      </c>
      <c r="C87" s="3"/>
      <c r="D87" s="4" t="n">
        <v>9783110271003</v>
      </c>
      <c r="E87" s="3" t="n">
        <v>2012</v>
      </c>
      <c r="F87" s="3" t="s">
        <v>534</v>
      </c>
      <c r="G87" s="3" t="s">
        <v>300</v>
      </c>
      <c r="H87" s="3" t="s">
        <v>535</v>
      </c>
      <c r="I87" s="5" t="s">
        <v>24</v>
      </c>
      <c r="J87" s="5"/>
      <c r="K87" s="5"/>
      <c r="L87" s="5" t="s">
        <v>485</v>
      </c>
      <c r="M87" s="5"/>
      <c r="N87" s="5" t="s">
        <v>515</v>
      </c>
      <c r="O87" s="5" t="s">
        <v>36</v>
      </c>
      <c r="P87" s="5" t="s">
        <v>536</v>
      </c>
      <c r="Q87" s="5"/>
      <c r="R87" s="5" t="s">
        <v>537</v>
      </c>
    </row>
    <row r="88" customFormat="false" ht="13.5" hidden="false" customHeight="false" outlineLevel="0" collapsed="false">
      <c r="A88" s="3" t="s">
        <v>117</v>
      </c>
      <c r="B88" s="3" t="s">
        <v>538</v>
      </c>
      <c r="C88" s="3"/>
      <c r="D88" s="4" t="n">
        <v>9783110267648</v>
      </c>
      <c r="E88" s="3" t="n">
        <v>2013</v>
      </c>
      <c r="F88" s="3" t="s">
        <v>539</v>
      </c>
      <c r="G88" s="3" t="s">
        <v>306</v>
      </c>
      <c r="H88" s="3" t="s">
        <v>540</v>
      </c>
      <c r="I88" s="5" t="s">
        <v>24</v>
      </c>
      <c r="J88" s="5"/>
      <c r="K88" s="5"/>
      <c r="L88" s="5" t="s">
        <v>485</v>
      </c>
      <c r="M88" s="5"/>
      <c r="N88" s="5" t="s">
        <v>541</v>
      </c>
      <c r="O88" s="5" t="s">
        <v>36</v>
      </c>
      <c r="P88" s="5" t="s">
        <v>109</v>
      </c>
      <c r="Q88" s="5"/>
      <c r="R88" s="5" t="s">
        <v>542</v>
      </c>
    </row>
    <row r="89" customFormat="false" ht="13.5" hidden="false" customHeight="false" outlineLevel="0" collapsed="false">
      <c r="A89" s="3" t="s">
        <v>117</v>
      </c>
      <c r="B89" s="3" t="s">
        <v>543</v>
      </c>
      <c r="C89" s="3"/>
      <c r="D89" s="4" t="n">
        <v>9783110277920</v>
      </c>
      <c r="E89" s="3" t="n">
        <v>2013</v>
      </c>
      <c r="F89" s="3" t="s">
        <v>544</v>
      </c>
      <c r="G89" s="3" t="s">
        <v>321</v>
      </c>
      <c r="H89" s="3" t="s">
        <v>545</v>
      </c>
      <c r="I89" s="5" t="s">
        <v>24</v>
      </c>
      <c r="J89" s="5"/>
      <c r="K89" s="5"/>
      <c r="L89" s="5" t="s">
        <v>485</v>
      </c>
      <c r="M89" s="5"/>
      <c r="N89" s="5" t="s">
        <v>546</v>
      </c>
      <c r="O89" s="5" t="s">
        <v>36</v>
      </c>
      <c r="P89" s="5" t="s">
        <v>109</v>
      </c>
      <c r="Q89" s="5"/>
      <c r="R89" s="5" t="s">
        <v>547</v>
      </c>
    </row>
    <row r="90" customFormat="false" ht="13.5" hidden="false" customHeight="false" outlineLevel="0" collapsed="false">
      <c r="A90" s="3" t="s">
        <v>117</v>
      </c>
      <c r="B90" s="3" t="s">
        <v>548</v>
      </c>
      <c r="C90" s="3"/>
      <c r="D90" s="4" t="n">
        <v>9783110270433</v>
      </c>
      <c r="E90" s="3" t="n">
        <v>2013</v>
      </c>
      <c r="F90" s="3" t="s">
        <v>549</v>
      </c>
      <c r="G90" s="3" t="s">
        <v>327</v>
      </c>
      <c r="H90" s="3" t="s">
        <v>550</v>
      </c>
      <c r="I90" s="5" t="s">
        <v>24</v>
      </c>
      <c r="J90" s="5"/>
      <c r="K90" s="5"/>
      <c r="L90" s="5" t="s">
        <v>485</v>
      </c>
      <c r="M90" s="5"/>
      <c r="N90" s="5" t="s">
        <v>551</v>
      </c>
      <c r="O90" s="5" t="s">
        <v>36</v>
      </c>
      <c r="P90" s="5" t="s">
        <v>109</v>
      </c>
      <c r="Q90" s="5"/>
      <c r="R90" s="5" t="s">
        <v>552</v>
      </c>
    </row>
    <row r="91" customFormat="false" ht="13.5" hidden="false" customHeight="false" outlineLevel="0" collapsed="false">
      <c r="A91" s="3" t="s">
        <v>117</v>
      </c>
      <c r="B91" s="3" t="s">
        <v>553</v>
      </c>
      <c r="C91" s="3"/>
      <c r="D91" s="4" t="n">
        <v>9783110273380</v>
      </c>
      <c r="E91" s="3" t="n">
        <v>2013</v>
      </c>
      <c r="F91" s="3" t="s">
        <v>554</v>
      </c>
      <c r="G91" s="3" t="s">
        <v>333</v>
      </c>
      <c r="H91" s="3" t="s">
        <v>555</v>
      </c>
      <c r="I91" s="5" t="s">
        <v>24</v>
      </c>
      <c r="J91" s="5"/>
      <c r="K91" s="5"/>
      <c r="L91" s="5" t="s">
        <v>485</v>
      </c>
      <c r="M91" s="5"/>
      <c r="N91" s="5" t="s">
        <v>556</v>
      </c>
      <c r="O91" s="5" t="s">
        <v>36</v>
      </c>
      <c r="P91" s="5" t="s">
        <v>536</v>
      </c>
      <c r="Q91" s="5"/>
      <c r="R91" s="5" t="s">
        <v>557</v>
      </c>
    </row>
    <row r="92" customFormat="false" ht="13.5" hidden="false" customHeight="false" outlineLevel="0" collapsed="false">
      <c r="A92" s="3" t="s">
        <v>117</v>
      </c>
      <c r="B92" s="3" t="s">
        <v>558</v>
      </c>
      <c r="C92" s="3" t="s">
        <v>559</v>
      </c>
      <c r="D92" s="4" t="n">
        <v>9783110273403</v>
      </c>
      <c r="E92" s="3" t="n">
        <v>2013</v>
      </c>
      <c r="F92" s="3" t="s">
        <v>560</v>
      </c>
      <c r="G92" s="3" t="s">
        <v>340</v>
      </c>
      <c r="H92" s="3" t="s">
        <v>561</v>
      </c>
      <c r="I92" s="5" t="s">
        <v>24</v>
      </c>
      <c r="J92" s="5"/>
      <c r="K92" s="5"/>
      <c r="L92" s="5" t="s">
        <v>485</v>
      </c>
      <c r="M92" s="5"/>
      <c r="N92" s="5" t="s">
        <v>562</v>
      </c>
      <c r="O92" s="5" t="s">
        <v>36</v>
      </c>
      <c r="P92" s="5" t="s">
        <v>109</v>
      </c>
      <c r="Q92" s="5"/>
      <c r="R92" s="5" t="s">
        <v>563</v>
      </c>
    </row>
    <row r="93" customFormat="false" ht="13.5" hidden="false" customHeight="false" outlineLevel="0" collapsed="false">
      <c r="A93" s="3" t="s">
        <v>117</v>
      </c>
      <c r="B93" s="3" t="s">
        <v>564</v>
      </c>
      <c r="C93" s="3"/>
      <c r="D93" s="4" t="n">
        <v>9783110270358</v>
      </c>
      <c r="E93" s="3" t="n">
        <v>2013</v>
      </c>
      <c r="F93" s="3" t="s">
        <v>565</v>
      </c>
      <c r="G93" s="3" t="s">
        <v>346</v>
      </c>
      <c r="H93" s="3" t="s">
        <v>566</v>
      </c>
      <c r="I93" s="5" t="s">
        <v>24</v>
      </c>
      <c r="J93" s="5"/>
      <c r="K93" s="5"/>
      <c r="L93" s="5" t="s">
        <v>485</v>
      </c>
      <c r="M93" s="5"/>
      <c r="N93" s="5" t="s">
        <v>567</v>
      </c>
      <c r="O93" s="5" t="s">
        <v>36</v>
      </c>
      <c r="P93" s="5" t="s">
        <v>109</v>
      </c>
      <c r="Q93" s="5"/>
      <c r="R93" s="5" t="s">
        <v>568</v>
      </c>
    </row>
    <row r="94" customFormat="false" ht="13.5" hidden="false" customHeight="false" outlineLevel="0" collapsed="false">
      <c r="A94" s="3" t="s">
        <v>117</v>
      </c>
      <c r="B94" s="3" t="s">
        <v>569</v>
      </c>
      <c r="C94" s="3"/>
      <c r="D94" s="4" t="n">
        <v>9783110270372</v>
      </c>
      <c r="E94" s="3" t="n">
        <v>2012</v>
      </c>
      <c r="F94" s="3" t="s">
        <v>565</v>
      </c>
      <c r="G94" s="3" t="s">
        <v>352</v>
      </c>
      <c r="H94" s="3" t="s">
        <v>570</v>
      </c>
      <c r="I94" s="5" t="s">
        <v>24</v>
      </c>
      <c r="J94" s="5"/>
      <c r="K94" s="5"/>
      <c r="L94" s="5" t="s">
        <v>485</v>
      </c>
      <c r="M94" s="5"/>
      <c r="N94" s="5" t="s">
        <v>571</v>
      </c>
      <c r="O94" s="5" t="s">
        <v>36</v>
      </c>
      <c r="P94" s="5" t="s">
        <v>109</v>
      </c>
      <c r="Q94" s="5"/>
      <c r="R94" s="5" t="s">
        <v>572</v>
      </c>
    </row>
    <row r="95" customFormat="false" ht="13.5" hidden="false" customHeight="false" outlineLevel="0" collapsed="false">
      <c r="A95" s="3" t="s">
        <v>117</v>
      </c>
      <c r="B95" s="3" t="s">
        <v>573</v>
      </c>
      <c r="C95" s="3"/>
      <c r="D95" s="4" t="n">
        <v>9783110258790</v>
      </c>
      <c r="E95" s="3" t="n">
        <v>2013</v>
      </c>
      <c r="F95" s="3" t="s">
        <v>574</v>
      </c>
      <c r="G95" s="3" t="s">
        <v>358</v>
      </c>
      <c r="H95" s="3" t="s">
        <v>575</v>
      </c>
      <c r="I95" s="5" t="s">
        <v>24</v>
      </c>
      <c r="J95" s="5"/>
      <c r="K95" s="5"/>
      <c r="L95" s="5" t="s">
        <v>485</v>
      </c>
      <c r="M95" s="5"/>
      <c r="N95" s="5" t="s">
        <v>576</v>
      </c>
      <c r="O95" s="5" t="s">
        <v>36</v>
      </c>
      <c r="P95" s="5" t="s">
        <v>109</v>
      </c>
      <c r="Q95" s="5"/>
      <c r="R95" s="5" t="s">
        <v>577</v>
      </c>
    </row>
    <row r="96" customFormat="false" ht="13.5" hidden="false" customHeight="false" outlineLevel="0" collapsed="false">
      <c r="A96" s="3" t="s">
        <v>117</v>
      </c>
      <c r="B96" s="3" t="s">
        <v>578</v>
      </c>
      <c r="C96" s="3"/>
      <c r="D96" s="4" t="n">
        <v>9783110284829</v>
      </c>
      <c r="E96" s="3" t="n">
        <v>2013</v>
      </c>
      <c r="F96" s="3" t="s">
        <v>579</v>
      </c>
      <c r="G96" s="3" t="s">
        <v>365</v>
      </c>
      <c r="H96" s="3" t="s">
        <v>580</v>
      </c>
      <c r="I96" s="5" t="s">
        <v>24</v>
      </c>
      <c r="J96" s="5"/>
      <c r="K96" s="5"/>
      <c r="L96" s="5" t="s">
        <v>485</v>
      </c>
      <c r="M96" s="5"/>
      <c r="N96" s="5" t="s">
        <v>581</v>
      </c>
      <c r="O96" s="5" t="s">
        <v>36</v>
      </c>
      <c r="P96" s="5" t="s">
        <v>109</v>
      </c>
      <c r="Q96" s="5"/>
      <c r="R96" s="5" t="s">
        <v>582</v>
      </c>
    </row>
    <row r="97" customFormat="false" ht="13.5" hidden="false" customHeight="false" outlineLevel="0" collapsed="false">
      <c r="A97" s="3" t="s">
        <v>117</v>
      </c>
      <c r="B97" s="3" t="s">
        <v>165</v>
      </c>
      <c r="C97" s="3"/>
      <c r="D97" s="4" t="n">
        <v>9783110337495</v>
      </c>
      <c r="E97" s="3" t="n">
        <v>2014</v>
      </c>
      <c r="F97" s="3" t="s">
        <v>583</v>
      </c>
      <c r="G97" s="3" t="s">
        <v>371</v>
      </c>
      <c r="H97" s="3" t="s">
        <v>584</v>
      </c>
      <c r="I97" s="5" t="s">
        <v>24</v>
      </c>
      <c r="J97" s="5" t="s">
        <v>585</v>
      </c>
      <c r="K97" s="5" t="s">
        <v>149</v>
      </c>
      <c r="L97" s="5" t="s">
        <v>485</v>
      </c>
      <c r="M97" s="5"/>
      <c r="N97" s="5" t="s">
        <v>586</v>
      </c>
      <c r="O97" s="5" t="s">
        <v>36</v>
      </c>
      <c r="P97" s="5" t="s">
        <v>587</v>
      </c>
      <c r="Q97" s="5"/>
      <c r="R97" s="5" t="s">
        <v>588</v>
      </c>
    </row>
    <row r="98" customFormat="false" ht="13.5" hidden="false" customHeight="false" outlineLevel="0" collapsed="false">
      <c r="A98" s="3" t="s">
        <v>117</v>
      </c>
      <c r="B98" s="3" t="s">
        <v>589</v>
      </c>
      <c r="C98" s="3"/>
      <c r="D98" s="4" t="n">
        <v>9783110345667</v>
      </c>
      <c r="E98" s="3" t="n">
        <v>2014</v>
      </c>
      <c r="F98" s="3" t="s">
        <v>583</v>
      </c>
      <c r="G98" s="3" t="s">
        <v>377</v>
      </c>
      <c r="H98" s="3" t="s">
        <v>590</v>
      </c>
      <c r="I98" s="5" t="s">
        <v>24</v>
      </c>
      <c r="J98" s="5" t="s">
        <v>585</v>
      </c>
      <c r="K98" s="5" t="s">
        <v>156</v>
      </c>
      <c r="L98" s="5" t="s">
        <v>485</v>
      </c>
      <c r="M98" s="5"/>
      <c r="N98" s="5" t="s">
        <v>586</v>
      </c>
      <c r="O98" s="5" t="s">
        <v>36</v>
      </c>
      <c r="P98" s="5" t="s">
        <v>587</v>
      </c>
      <c r="Q98" s="5"/>
      <c r="R98" s="5" t="s">
        <v>591</v>
      </c>
    </row>
    <row r="99" customFormat="false" ht="13.5" hidden="false" customHeight="false" outlineLevel="0" collapsed="false">
      <c r="A99" s="3" t="s">
        <v>117</v>
      </c>
      <c r="B99" s="3" t="s">
        <v>592</v>
      </c>
      <c r="C99" s="3"/>
      <c r="D99" s="4" t="n">
        <v>9783110305210</v>
      </c>
      <c r="E99" s="3" t="n">
        <v>2014</v>
      </c>
      <c r="F99" s="3" t="s">
        <v>593</v>
      </c>
      <c r="G99" s="3" t="s">
        <v>594</v>
      </c>
      <c r="H99" s="3" t="s">
        <v>595</v>
      </c>
      <c r="I99" s="5" t="s">
        <v>24</v>
      </c>
      <c r="J99" s="5"/>
      <c r="K99" s="5"/>
      <c r="L99" s="5" t="s">
        <v>485</v>
      </c>
      <c r="M99" s="5"/>
      <c r="N99" s="5" t="s">
        <v>596</v>
      </c>
      <c r="O99" s="5" t="s">
        <v>36</v>
      </c>
      <c r="P99" s="5" t="s">
        <v>109</v>
      </c>
      <c r="Q99" s="5"/>
      <c r="R99" s="5" t="s">
        <v>597</v>
      </c>
    </row>
    <row r="100" customFormat="false" ht="13.5" hidden="false" customHeight="false" outlineLevel="0" collapsed="false">
      <c r="A100" s="3" t="s">
        <v>117</v>
      </c>
      <c r="B100" s="3" t="s">
        <v>598</v>
      </c>
      <c r="C100" s="3"/>
      <c r="D100" s="4" t="n">
        <v>9783110309218</v>
      </c>
      <c r="E100" s="3" t="n">
        <v>2014</v>
      </c>
      <c r="F100" s="3" t="s">
        <v>599</v>
      </c>
      <c r="G100" s="3" t="s">
        <v>383</v>
      </c>
      <c r="H100" s="3" t="s">
        <v>600</v>
      </c>
      <c r="I100" s="5" t="s">
        <v>24</v>
      </c>
      <c r="J100" s="5"/>
      <c r="K100" s="5"/>
      <c r="L100" s="5" t="s">
        <v>485</v>
      </c>
      <c r="M100" s="5"/>
      <c r="N100" s="5" t="s">
        <v>596</v>
      </c>
      <c r="O100" s="5" t="s">
        <v>36</v>
      </c>
      <c r="P100" s="5" t="s">
        <v>109</v>
      </c>
      <c r="Q100" s="5"/>
      <c r="R100" s="5" t="s">
        <v>601</v>
      </c>
    </row>
    <row r="101" customFormat="false" ht="13.5" hidden="false" customHeight="false" outlineLevel="0" collapsed="false">
      <c r="A101" s="3" t="s">
        <v>117</v>
      </c>
      <c r="B101" s="3" t="s">
        <v>602</v>
      </c>
      <c r="C101" s="3"/>
      <c r="D101" s="4" t="n">
        <v>9783110338379</v>
      </c>
      <c r="E101" s="3" t="n">
        <v>2015</v>
      </c>
      <c r="F101" s="3" t="s">
        <v>603</v>
      </c>
      <c r="G101" s="3" t="s">
        <v>389</v>
      </c>
      <c r="H101" s="3" t="s">
        <v>604</v>
      </c>
      <c r="I101" s="5" t="s">
        <v>24</v>
      </c>
      <c r="J101" s="5"/>
      <c r="K101" s="5"/>
      <c r="L101" s="5" t="s">
        <v>485</v>
      </c>
      <c r="M101" s="5"/>
      <c r="N101" s="5" t="s">
        <v>605</v>
      </c>
      <c r="O101" s="5" t="s">
        <v>36</v>
      </c>
      <c r="P101" s="5" t="s">
        <v>536</v>
      </c>
      <c r="Q101" s="5"/>
      <c r="R101" s="5" t="s">
        <v>606</v>
      </c>
    </row>
    <row r="102" customFormat="false" ht="13.5" hidden="false" customHeight="false" outlineLevel="0" collapsed="false">
      <c r="A102" s="3" t="s">
        <v>117</v>
      </c>
      <c r="B102" s="3" t="s">
        <v>607</v>
      </c>
      <c r="C102" s="3" t="s">
        <v>608</v>
      </c>
      <c r="D102" s="4" t="n">
        <v>9783110302660</v>
      </c>
      <c r="E102" s="3" t="n">
        <v>2015</v>
      </c>
      <c r="F102" s="3" t="s">
        <v>609</v>
      </c>
      <c r="G102" s="3" t="s">
        <v>426</v>
      </c>
      <c r="H102" s="3" t="s">
        <v>610</v>
      </c>
      <c r="I102" s="5" t="s">
        <v>24</v>
      </c>
      <c r="J102" s="5"/>
      <c r="K102" s="5"/>
      <c r="L102" s="5" t="s">
        <v>485</v>
      </c>
      <c r="M102" s="5"/>
      <c r="N102" s="5" t="s">
        <v>611</v>
      </c>
      <c r="O102" s="5" t="s">
        <v>36</v>
      </c>
      <c r="P102" s="5" t="s">
        <v>531</v>
      </c>
      <c r="Q102" s="5"/>
      <c r="R102" s="5" t="s">
        <v>612</v>
      </c>
    </row>
    <row r="103" customFormat="false" ht="13.5" hidden="false" customHeight="false" outlineLevel="0" collapsed="false">
      <c r="A103" s="3" t="s">
        <v>117</v>
      </c>
      <c r="B103" s="3" t="s">
        <v>613</v>
      </c>
      <c r="C103" s="3" t="s">
        <v>614</v>
      </c>
      <c r="D103" s="4" t="n">
        <v>9783110316575</v>
      </c>
      <c r="E103" s="3" t="n">
        <v>2015</v>
      </c>
      <c r="F103" s="3" t="s">
        <v>615</v>
      </c>
      <c r="G103" s="3" t="s">
        <v>472</v>
      </c>
      <c r="H103" s="3" t="s">
        <v>616</v>
      </c>
      <c r="I103" s="5" t="s">
        <v>24</v>
      </c>
      <c r="J103" s="5"/>
      <c r="K103" s="5"/>
      <c r="L103" s="5" t="s">
        <v>485</v>
      </c>
      <c r="M103" s="5"/>
      <c r="N103" s="5" t="s">
        <v>617</v>
      </c>
      <c r="O103" s="5" t="s">
        <v>36</v>
      </c>
      <c r="P103" s="5" t="s">
        <v>109</v>
      </c>
      <c r="Q103" s="5"/>
      <c r="R103" s="5" t="s">
        <v>618</v>
      </c>
    </row>
    <row r="104" customFormat="false" ht="13.5" hidden="false" customHeight="false" outlineLevel="0" collapsed="false">
      <c r="A104" s="3" t="s">
        <v>117</v>
      </c>
      <c r="B104" s="3" t="s">
        <v>619</v>
      </c>
      <c r="C104" s="3" t="s">
        <v>620</v>
      </c>
      <c r="D104" s="4" t="n">
        <v>9783110343304</v>
      </c>
      <c r="E104" s="3" t="n">
        <v>2015</v>
      </c>
      <c r="F104" s="3" t="s">
        <v>621</v>
      </c>
      <c r="G104" s="3" t="s">
        <v>441</v>
      </c>
      <c r="H104" s="3" t="s">
        <v>622</v>
      </c>
      <c r="I104" s="5" t="s">
        <v>24</v>
      </c>
      <c r="J104" s="5"/>
      <c r="K104" s="5"/>
      <c r="L104" s="5" t="s">
        <v>485</v>
      </c>
      <c r="M104" s="5"/>
      <c r="N104" s="5" t="s">
        <v>617</v>
      </c>
      <c r="O104" s="5" t="s">
        <v>36</v>
      </c>
      <c r="P104" s="5" t="s">
        <v>587</v>
      </c>
      <c r="Q104" s="5"/>
      <c r="R104" s="5" t="s">
        <v>623</v>
      </c>
    </row>
    <row r="105" customFormat="false" ht="13.5" hidden="false" customHeight="false" outlineLevel="0" collapsed="false">
      <c r="A105" s="3" t="s">
        <v>117</v>
      </c>
      <c r="B105" s="3" t="s">
        <v>624</v>
      </c>
      <c r="C105" s="3" t="s">
        <v>625</v>
      </c>
      <c r="D105" s="4" t="n">
        <v>9783110311297</v>
      </c>
      <c r="E105" s="3" t="n">
        <v>2015</v>
      </c>
      <c r="F105" s="3" t="s">
        <v>626</v>
      </c>
      <c r="G105" s="3" t="s">
        <v>627</v>
      </c>
      <c r="H105" s="3" t="s">
        <v>628</v>
      </c>
      <c r="I105" s="5" t="s">
        <v>24</v>
      </c>
      <c r="J105" s="5"/>
      <c r="K105" s="5"/>
      <c r="L105" s="5" t="s">
        <v>485</v>
      </c>
      <c r="M105" s="5"/>
      <c r="N105" s="5" t="s">
        <v>629</v>
      </c>
      <c r="O105" s="5" t="s">
        <v>36</v>
      </c>
      <c r="P105" s="5" t="s">
        <v>109</v>
      </c>
      <c r="Q105" s="5"/>
      <c r="R105" s="5" t="s">
        <v>630</v>
      </c>
    </row>
    <row r="106" customFormat="false" ht="13.5" hidden="false" customHeight="false" outlineLevel="0" collapsed="false">
      <c r="A106" s="3" t="s">
        <v>117</v>
      </c>
      <c r="B106" s="3" t="s">
        <v>631</v>
      </c>
      <c r="C106" s="3"/>
      <c r="D106" s="4" t="n">
        <v>9783110375893</v>
      </c>
      <c r="E106" s="3" t="n">
        <v>2015</v>
      </c>
      <c r="F106" s="3" t="s">
        <v>632</v>
      </c>
      <c r="G106" s="3" t="s">
        <v>633</v>
      </c>
      <c r="H106" s="3" t="s">
        <v>634</v>
      </c>
      <c r="I106" s="5" t="s">
        <v>24</v>
      </c>
      <c r="J106" s="5"/>
      <c r="K106" s="5"/>
      <c r="L106" s="5" t="s">
        <v>485</v>
      </c>
      <c r="M106" s="5"/>
      <c r="N106" s="5" t="s">
        <v>635</v>
      </c>
      <c r="O106" s="5" t="s">
        <v>36</v>
      </c>
      <c r="P106" s="5" t="s">
        <v>636</v>
      </c>
      <c r="Q106" s="5"/>
      <c r="R106" s="5" t="s">
        <v>637</v>
      </c>
    </row>
    <row r="107" customFormat="false" ht="13.5" hidden="false" customHeight="false" outlineLevel="0" collapsed="false">
      <c r="A107" s="3" t="s">
        <v>117</v>
      </c>
      <c r="B107" s="3" t="s">
        <v>638</v>
      </c>
      <c r="C107" s="3" t="s">
        <v>639</v>
      </c>
      <c r="D107" s="4" t="n">
        <v>9783110476231</v>
      </c>
      <c r="E107" s="3" t="n">
        <v>2016</v>
      </c>
      <c r="F107" s="3" t="s">
        <v>640</v>
      </c>
      <c r="G107" s="3" t="s">
        <v>466</v>
      </c>
      <c r="H107" s="3" t="s">
        <v>641</v>
      </c>
      <c r="I107" s="5" t="s">
        <v>24</v>
      </c>
      <c r="J107" s="5"/>
      <c r="K107" s="5"/>
      <c r="L107" s="5" t="s">
        <v>485</v>
      </c>
      <c r="M107" s="5"/>
      <c r="N107" s="5" t="s">
        <v>642</v>
      </c>
      <c r="O107" s="5" t="s">
        <v>36</v>
      </c>
      <c r="P107" s="5" t="s">
        <v>643</v>
      </c>
      <c r="Q107" s="5"/>
      <c r="R107" s="5" t="s">
        <v>644</v>
      </c>
    </row>
    <row r="108" customFormat="false" ht="13.5" hidden="false" customHeight="false" outlineLevel="0" collapsed="false">
      <c r="A108" s="3" t="s">
        <v>117</v>
      </c>
      <c r="B108" s="3" t="s">
        <v>645</v>
      </c>
      <c r="C108" s="3"/>
      <c r="D108" s="4" t="n">
        <v>9783110427646</v>
      </c>
      <c r="E108" s="3" t="n">
        <v>2016</v>
      </c>
      <c r="F108" s="3" t="s">
        <v>646</v>
      </c>
      <c r="G108" s="3" t="s">
        <v>647</v>
      </c>
      <c r="H108" s="3" t="s">
        <v>648</v>
      </c>
      <c r="I108" s="5" t="s">
        <v>24</v>
      </c>
      <c r="J108" s="5" t="s">
        <v>649</v>
      </c>
      <c r="K108" s="5" t="s">
        <v>149</v>
      </c>
      <c r="L108" s="5" t="s">
        <v>485</v>
      </c>
      <c r="M108" s="5"/>
      <c r="N108" s="5" t="s">
        <v>642</v>
      </c>
      <c r="O108" s="5" t="s">
        <v>36</v>
      </c>
      <c r="P108" s="5" t="s">
        <v>650</v>
      </c>
      <c r="Q108" s="5"/>
      <c r="R108" s="5" t="s">
        <v>651</v>
      </c>
    </row>
    <row r="109" customFormat="false" ht="13.5" hidden="false" customHeight="false" outlineLevel="0" collapsed="false">
      <c r="A109" s="3" t="s">
        <v>117</v>
      </c>
      <c r="B109" s="3" t="s">
        <v>613</v>
      </c>
      <c r="C109" s="3" t="s">
        <v>652</v>
      </c>
      <c r="D109" s="4" t="n">
        <v>9783110430585</v>
      </c>
      <c r="E109" s="3" t="n">
        <v>2016</v>
      </c>
      <c r="F109" s="3" t="s">
        <v>653</v>
      </c>
      <c r="G109" s="3" t="s">
        <v>654</v>
      </c>
      <c r="H109" s="3" t="s">
        <v>655</v>
      </c>
      <c r="I109" s="5" t="s">
        <v>24</v>
      </c>
      <c r="J109" s="5"/>
      <c r="K109" s="5"/>
      <c r="L109" s="5" t="s">
        <v>485</v>
      </c>
      <c r="M109" s="5"/>
      <c r="N109" s="5" t="s">
        <v>656</v>
      </c>
      <c r="O109" s="5" t="s">
        <v>36</v>
      </c>
      <c r="P109" s="5" t="s">
        <v>536</v>
      </c>
      <c r="Q109" s="5"/>
      <c r="R109" s="5" t="s">
        <v>657</v>
      </c>
    </row>
    <row r="110" customFormat="false" ht="13.5" hidden="false" customHeight="false" outlineLevel="0" collapsed="false">
      <c r="A110" s="3" t="s">
        <v>117</v>
      </c>
      <c r="B110" s="3" t="s">
        <v>658</v>
      </c>
      <c r="C110" s="3" t="s">
        <v>659</v>
      </c>
      <c r="D110" s="4" t="n">
        <v>9783110430608</v>
      </c>
      <c r="E110" s="3" t="n">
        <v>2016</v>
      </c>
      <c r="F110" s="3" t="s">
        <v>660</v>
      </c>
      <c r="G110" s="3" t="s">
        <v>661</v>
      </c>
      <c r="H110" s="3" t="s">
        <v>662</v>
      </c>
      <c r="I110" s="5" t="s">
        <v>24</v>
      </c>
      <c r="J110" s="5"/>
      <c r="K110" s="5"/>
      <c r="L110" s="5" t="s">
        <v>485</v>
      </c>
      <c r="M110" s="5"/>
      <c r="N110" s="5" t="s">
        <v>656</v>
      </c>
      <c r="O110" s="5" t="s">
        <v>36</v>
      </c>
      <c r="P110" s="5" t="s">
        <v>109</v>
      </c>
      <c r="Q110" s="5"/>
      <c r="R110" s="5" t="s">
        <v>663</v>
      </c>
    </row>
    <row r="111" customFormat="false" ht="13.5" hidden="false" customHeight="false" outlineLevel="0" collapsed="false">
      <c r="A111" s="3" t="s">
        <v>117</v>
      </c>
      <c r="B111" s="3" t="s">
        <v>664</v>
      </c>
      <c r="C111" s="3"/>
      <c r="D111" s="4" t="n">
        <v>9783110263282</v>
      </c>
      <c r="E111" s="3" t="n">
        <v>2018</v>
      </c>
      <c r="F111" s="3" t="s">
        <v>665</v>
      </c>
      <c r="G111" s="3" t="s">
        <v>313</v>
      </c>
      <c r="H111" s="3" t="s">
        <v>666</v>
      </c>
      <c r="I111" s="5" t="s">
        <v>24</v>
      </c>
      <c r="J111" s="5"/>
      <c r="K111" s="5"/>
      <c r="L111" s="5" t="s">
        <v>485</v>
      </c>
      <c r="M111" s="5"/>
      <c r="N111" s="5" t="s">
        <v>667</v>
      </c>
      <c r="O111" s="5" t="s">
        <v>36</v>
      </c>
      <c r="P111" s="5" t="s">
        <v>109</v>
      </c>
      <c r="Q111" s="5"/>
      <c r="R111" s="5" t="s">
        <v>668</v>
      </c>
    </row>
    <row r="112" customFormat="false" ht="13.5" hidden="false" customHeight="false" outlineLevel="0" collapsed="false">
      <c r="A112" s="3" t="s">
        <v>117</v>
      </c>
      <c r="B112" s="3" t="s">
        <v>669</v>
      </c>
      <c r="C112" s="3"/>
      <c r="D112" s="4" t="n">
        <v>9783110298093</v>
      </c>
      <c r="E112" s="3" t="n">
        <v>2018</v>
      </c>
      <c r="F112" s="3" t="s">
        <v>670</v>
      </c>
      <c r="G112" s="3" t="s">
        <v>77</v>
      </c>
      <c r="H112" s="3" t="s">
        <v>671</v>
      </c>
      <c r="I112" s="5" t="s">
        <v>24</v>
      </c>
      <c r="J112" s="5"/>
      <c r="K112" s="5"/>
      <c r="L112" s="5" t="s">
        <v>485</v>
      </c>
      <c r="M112" s="5"/>
      <c r="N112" s="5" t="s">
        <v>672</v>
      </c>
      <c r="O112" s="5" t="s">
        <v>36</v>
      </c>
      <c r="P112" s="5" t="s">
        <v>673</v>
      </c>
      <c r="Q112" s="5" t="s">
        <v>674</v>
      </c>
      <c r="R112" s="5" t="s">
        <v>675</v>
      </c>
    </row>
    <row r="113" customFormat="false" ht="13.5" hidden="false" customHeight="false" outlineLevel="0" collapsed="false">
      <c r="A113" s="3" t="s">
        <v>117</v>
      </c>
      <c r="B113" s="3" t="s">
        <v>676</v>
      </c>
      <c r="C113" s="3" t="s">
        <v>677</v>
      </c>
      <c r="D113" s="4" t="n">
        <v>9783110351781</v>
      </c>
      <c r="E113" s="3" t="n">
        <v>2017</v>
      </c>
      <c r="F113" s="3" t="s">
        <v>678</v>
      </c>
      <c r="G113" s="3" t="s">
        <v>679</v>
      </c>
      <c r="H113" s="3" t="s">
        <v>680</v>
      </c>
      <c r="I113" s="5" t="s">
        <v>24</v>
      </c>
      <c r="J113" s="5"/>
      <c r="K113" s="5"/>
      <c r="L113" s="5" t="s">
        <v>485</v>
      </c>
      <c r="M113" s="5"/>
      <c r="N113" s="5" t="s">
        <v>681</v>
      </c>
      <c r="O113" s="5" t="s">
        <v>36</v>
      </c>
      <c r="P113" s="5" t="s">
        <v>109</v>
      </c>
      <c r="Q113" s="5"/>
      <c r="R113" s="5" t="s">
        <v>682</v>
      </c>
    </row>
    <row r="114" customFormat="false" ht="13.5" hidden="false" customHeight="false" outlineLevel="0" collapsed="false">
      <c r="A114" s="3" t="s">
        <v>117</v>
      </c>
      <c r="B114" s="3" t="s">
        <v>683</v>
      </c>
      <c r="C114" s="3"/>
      <c r="D114" s="4" t="n">
        <v>9783110427707</v>
      </c>
      <c r="E114" s="3" t="n">
        <v>2017</v>
      </c>
      <c r="F114" s="3" t="s">
        <v>646</v>
      </c>
      <c r="G114" s="3" t="s">
        <v>684</v>
      </c>
      <c r="H114" s="3" t="s">
        <v>685</v>
      </c>
      <c r="I114" s="5" t="s">
        <v>24</v>
      </c>
      <c r="J114" s="5" t="s">
        <v>649</v>
      </c>
      <c r="K114" s="5" t="s">
        <v>156</v>
      </c>
      <c r="L114" s="5" t="s">
        <v>485</v>
      </c>
      <c r="M114" s="5"/>
      <c r="N114" s="5" t="s">
        <v>686</v>
      </c>
      <c r="O114" s="5" t="s">
        <v>36</v>
      </c>
      <c r="P114" s="5" t="s">
        <v>650</v>
      </c>
      <c r="Q114" s="5"/>
      <c r="R114" s="5" t="s">
        <v>687</v>
      </c>
    </row>
    <row r="115" customFormat="false" ht="13.5" hidden="false" customHeight="false" outlineLevel="0" collapsed="false">
      <c r="A115" s="3" t="s">
        <v>117</v>
      </c>
      <c r="B115" s="3" t="s">
        <v>688</v>
      </c>
      <c r="C115" s="3" t="s">
        <v>689</v>
      </c>
      <c r="D115" s="4" t="n">
        <v>9783110485738</v>
      </c>
      <c r="E115" s="3" t="n">
        <v>2017</v>
      </c>
      <c r="F115" s="3" t="s">
        <v>690</v>
      </c>
      <c r="G115" s="3" t="s">
        <v>691</v>
      </c>
      <c r="H115" s="3" t="s">
        <v>692</v>
      </c>
      <c r="I115" s="5" t="s">
        <v>24</v>
      </c>
      <c r="J115" s="5"/>
      <c r="K115" s="5"/>
      <c r="L115" s="5" t="s">
        <v>485</v>
      </c>
      <c r="M115" s="5"/>
      <c r="N115" s="5" t="s">
        <v>693</v>
      </c>
      <c r="O115" s="5" t="s">
        <v>27</v>
      </c>
      <c r="P115" s="5" t="s">
        <v>45</v>
      </c>
      <c r="Q115" s="5"/>
      <c r="R115" s="5" t="s">
        <v>694</v>
      </c>
    </row>
    <row r="116" customFormat="false" ht="13.5" hidden="false" customHeight="false" outlineLevel="0" collapsed="false">
      <c r="A116" s="3" t="s">
        <v>117</v>
      </c>
      <c r="B116" s="3" t="s">
        <v>695</v>
      </c>
      <c r="C116" s="3"/>
      <c r="D116" s="4" t="n">
        <v>9783110515367</v>
      </c>
      <c r="E116" s="3" t="n">
        <v>2018</v>
      </c>
      <c r="F116" s="3" t="s">
        <v>696</v>
      </c>
      <c r="G116" s="3" t="s">
        <v>697</v>
      </c>
      <c r="H116" s="3" t="s">
        <v>698</v>
      </c>
      <c r="I116" s="5" t="s">
        <v>24</v>
      </c>
      <c r="J116" s="5"/>
      <c r="K116" s="5"/>
      <c r="L116" s="5" t="s">
        <v>485</v>
      </c>
      <c r="M116" s="5"/>
      <c r="N116" s="5" t="s">
        <v>699</v>
      </c>
      <c r="O116" s="5" t="s">
        <v>36</v>
      </c>
      <c r="P116" s="5" t="s">
        <v>700</v>
      </c>
      <c r="Q116" s="5"/>
      <c r="R116" s="5" t="s">
        <v>701</v>
      </c>
    </row>
    <row r="117" customFormat="false" ht="13.5" hidden="false" customHeight="false" outlineLevel="0" collapsed="false">
      <c r="A117" s="3" t="s">
        <v>117</v>
      </c>
      <c r="B117" s="3" t="s">
        <v>702</v>
      </c>
      <c r="C117" s="3"/>
      <c r="D117" s="4" t="n">
        <v>9783110527490</v>
      </c>
      <c r="E117" s="3" t="n">
        <v>2018</v>
      </c>
      <c r="F117" s="3" t="s">
        <v>646</v>
      </c>
      <c r="G117" s="3" t="s">
        <v>703</v>
      </c>
      <c r="H117" s="3" t="s">
        <v>704</v>
      </c>
      <c r="I117" s="5" t="s">
        <v>24</v>
      </c>
      <c r="J117" s="5" t="s">
        <v>649</v>
      </c>
      <c r="K117" s="5" t="s">
        <v>705</v>
      </c>
      <c r="L117" s="5" t="s">
        <v>485</v>
      </c>
      <c r="M117" s="5"/>
      <c r="N117" s="5" t="s">
        <v>706</v>
      </c>
      <c r="O117" s="5" t="s">
        <v>36</v>
      </c>
      <c r="P117" s="5" t="s">
        <v>650</v>
      </c>
      <c r="Q117" s="5"/>
      <c r="R117" s="5" t="s">
        <v>707</v>
      </c>
    </row>
    <row r="118" customFormat="false" ht="13.5" hidden="false" customHeight="false" outlineLevel="0" collapsed="false">
      <c r="A118" s="3" t="s">
        <v>117</v>
      </c>
      <c r="B118" s="3" t="s">
        <v>708</v>
      </c>
      <c r="C118" s="3"/>
      <c r="D118" s="4" t="n">
        <v>9783110544442</v>
      </c>
      <c r="E118" s="3" t="n">
        <v>2018</v>
      </c>
      <c r="F118" s="3" t="s">
        <v>709</v>
      </c>
      <c r="G118" s="3" t="s">
        <v>710</v>
      </c>
      <c r="H118" s="3" t="s">
        <v>711</v>
      </c>
      <c r="I118" s="5" t="s">
        <v>24</v>
      </c>
      <c r="J118" s="5"/>
      <c r="K118" s="5"/>
      <c r="L118" s="5" t="s">
        <v>485</v>
      </c>
      <c r="M118" s="5"/>
      <c r="N118" s="5" t="s">
        <v>712</v>
      </c>
      <c r="O118" s="5" t="s">
        <v>36</v>
      </c>
      <c r="P118" s="5" t="s">
        <v>109</v>
      </c>
      <c r="Q118" s="5"/>
      <c r="R118" s="5" t="s">
        <v>713</v>
      </c>
    </row>
    <row r="119" customFormat="false" ht="13.5" hidden="false" customHeight="false" outlineLevel="0" collapsed="false">
      <c r="A119" s="3" t="s">
        <v>117</v>
      </c>
      <c r="B119" s="3" t="s">
        <v>714</v>
      </c>
      <c r="C119" s="3" t="s">
        <v>715</v>
      </c>
      <c r="D119" s="4" t="n">
        <v>9783110559125</v>
      </c>
      <c r="E119" s="3" t="n">
        <v>2017</v>
      </c>
      <c r="F119" s="3" t="s">
        <v>716</v>
      </c>
      <c r="G119" s="3" t="s">
        <v>717</v>
      </c>
      <c r="H119" s="3" t="s">
        <v>718</v>
      </c>
      <c r="I119" s="5" t="s">
        <v>24</v>
      </c>
      <c r="J119" s="5"/>
      <c r="K119" s="5"/>
      <c r="L119" s="5" t="s">
        <v>485</v>
      </c>
      <c r="M119" s="5"/>
      <c r="N119" s="5" t="s">
        <v>719</v>
      </c>
      <c r="O119" s="5" t="s">
        <v>36</v>
      </c>
      <c r="P119" s="5" t="s">
        <v>536</v>
      </c>
      <c r="Q119" s="5"/>
      <c r="R119" s="5" t="s">
        <v>720</v>
      </c>
    </row>
    <row r="120" customFormat="false" ht="13.5" hidden="false" customHeight="false" outlineLevel="0" collapsed="false">
      <c r="A120" s="3" t="s">
        <v>117</v>
      </c>
      <c r="B120" s="3" t="s">
        <v>721</v>
      </c>
      <c r="C120" s="3"/>
      <c r="D120" s="4" t="n">
        <v>9783110564860</v>
      </c>
      <c r="E120" s="3" t="n">
        <v>2018</v>
      </c>
      <c r="F120" s="3" t="s">
        <v>722</v>
      </c>
      <c r="G120" s="3" t="s">
        <v>723</v>
      </c>
      <c r="H120" s="3" t="s">
        <v>724</v>
      </c>
      <c r="I120" s="5" t="s">
        <v>24</v>
      </c>
      <c r="J120" s="5"/>
      <c r="K120" s="5"/>
      <c r="L120" s="5" t="s">
        <v>485</v>
      </c>
      <c r="M120" s="5"/>
      <c r="N120" s="5" t="s">
        <v>699</v>
      </c>
      <c r="O120" s="5" t="s">
        <v>36</v>
      </c>
      <c r="P120" s="5" t="s">
        <v>109</v>
      </c>
      <c r="Q120" s="5"/>
      <c r="R120" s="5" t="s">
        <v>725</v>
      </c>
    </row>
    <row r="121" customFormat="false" ht="13.5" hidden="false" customHeight="false" outlineLevel="0" collapsed="false">
      <c r="A121" s="3" t="s">
        <v>117</v>
      </c>
      <c r="B121" s="3" t="s">
        <v>726</v>
      </c>
      <c r="C121" s="3"/>
      <c r="D121" s="4" t="n">
        <v>9783110586183</v>
      </c>
      <c r="E121" s="3" t="n">
        <v>2019</v>
      </c>
      <c r="F121" s="3" t="s">
        <v>727</v>
      </c>
      <c r="G121" s="3" t="s">
        <v>728</v>
      </c>
      <c r="H121" s="3" t="s">
        <v>729</v>
      </c>
      <c r="I121" s="5" t="s">
        <v>24</v>
      </c>
      <c r="J121" s="5"/>
      <c r="K121" s="5"/>
      <c r="L121" s="5" t="s">
        <v>485</v>
      </c>
      <c r="M121" s="5"/>
      <c r="N121" s="5" t="s">
        <v>706</v>
      </c>
      <c r="O121" s="5" t="s">
        <v>36</v>
      </c>
      <c r="P121" s="5" t="s">
        <v>730</v>
      </c>
      <c r="Q121" s="5"/>
      <c r="R121" s="5" t="s">
        <v>731</v>
      </c>
    </row>
    <row r="122" customFormat="false" ht="13.5" hidden="false" customHeight="false" outlineLevel="0" collapsed="false">
      <c r="A122" s="3" t="s">
        <v>117</v>
      </c>
      <c r="B122" s="3" t="s">
        <v>732</v>
      </c>
      <c r="C122" s="3"/>
      <c r="D122" s="4" t="n">
        <v>9783110493221</v>
      </c>
      <c r="E122" s="3" t="n">
        <v>2019</v>
      </c>
      <c r="F122" s="3" t="s">
        <v>733</v>
      </c>
      <c r="G122" s="3" t="s">
        <v>734</v>
      </c>
      <c r="H122" s="3" t="s">
        <v>735</v>
      </c>
      <c r="I122" s="5" t="s">
        <v>24</v>
      </c>
      <c r="J122" s="5" t="s">
        <v>736</v>
      </c>
      <c r="K122" s="5" t="s">
        <v>705</v>
      </c>
      <c r="L122" s="5" t="s">
        <v>485</v>
      </c>
      <c r="M122" s="5"/>
      <c r="N122" s="5" t="s">
        <v>712</v>
      </c>
      <c r="O122" s="5" t="s">
        <v>36</v>
      </c>
      <c r="P122" s="5" t="s">
        <v>737</v>
      </c>
      <c r="Q122" s="5"/>
      <c r="R122" s="5" t="s">
        <v>738</v>
      </c>
    </row>
    <row r="123" customFormat="false" ht="13.5" hidden="false" customHeight="false" outlineLevel="0" collapsed="false">
      <c r="A123" s="3" t="s">
        <v>117</v>
      </c>
      <c r="B123" s="3" t="s">
        <v>739</v>
      </c>
      <c r="C123" s="3"/>
      <c r="D123" s="4" t="n">
        <v>9783110492132</v>
      </c>
      <c r="E123" s="3" t="n">
        <v>2019</v>
      </c>
      <c r="F123" s="3" t="s">
        <v>733</v>
      </c>
      <c r="G123" s="3" t="s">
        <v>740</v>
      </c>
      <c r="H123" s="3" t="s">
        <v>741</v>
      </c>
      <c r="I123" s="5" t="s">
        <v>24</v>
      </c>
      <c r="J123" s="5" t="s">
        <v>736</v>
      </c>
      <c r="K123" s="5" t="s">
        <v>149</v>
      </c>
      <c r="L123" s="5" t="s">
        <v>485</v>
      </c>
      <c r="M123" s="5"/>
      <c r="N123" s="5" t="s">
        <v>712</v>
      </c>
      <c r="O123" s="5" t="s">
        <v>36</v>
      </c>
      <c r="P123" s="5" t="s">
        <v>737</v>
      </c>
      <c r="Q123" s="5"/>
      <c r="R123" s="5" t="s">
        <v>742</v>
      </c>
    </row>
    <row r="124" customFormat="false" ht="13.5" hidden="false" customHeight="false" outlineLevel="0" collapsed="false">
      <c r="A124" s="3" t="s">
        <v>117</v>
      </c>
      <c r="B124" s="3" t="s">
        <v>743</v>
      </c>
      <c r="C124" s="3"/>
      <c r="D124" s="4" t="n">
        <v>9783110493207</v>
      </c>
      <c r="E124" s="3" t="n">
        <v>2019</v>
      </c>
      <c r="F124" s="3" t="s">
        <v>733</v>
      </c>
      <c r="G124" s="3" t="s">
        <v>744</v>
      </c>
      <c r="H124" s="3" t="s">
        <v>745</v>
      </c>
      <c r="I124" s="5" t="s">
        <v>24</v>
      </c>
      <c r="J124" s="5" t="s">
        <v>736</v>
      </c>
      <c r="K124" s="5" t="s">
        <v>156</v>
      </c>
      <c r="L124" s="5" t="s">
        <v>485</v>
      </c>
      <c r="M124" s="5"/>
      <c r="N124" s="5" t="s">
        <v>712</v>
      </c>
      <c r="O124" s="5" t="s">
        <v>36</v>
      </c>
      <c r="P124" s="5" t="s">
        <v>737</v>
      </c>
      <c r="Q124" s="5"/>
      <c r="R124" s="5" t="s">
        <v>746</v>
      </c>
    </row>
    <row r="125" customFormat="false" ht="13.5" hidden="false" customHeight="false" outlineLevel="0" collapsed="false">
      <c r="A125" s="3" t="s">
        <v>117</v>
      </c>
      <c r="B125" s="3" t="s">
        <v>573</v>
      </c>
      <c r="C125" s="3"/>
      <c r="D125" s="4" t="n">
        <v>9783110583144</v>
      </c>
      <c r="E125" s="3" t="n">
        <v>2019</v>
      </c>
      <c r="F125" s="3" t="s">
        <v>574</v>
      </c>
      <c r="G125" s="3" t="s">
        <v>358</v>
      </c>
      <c r="H125" s="3" t="s">
        <v>747</v>
      </c>
      <c r="I125" s="5" t="s">
        <v>24</v>
      </c>
      <c r="J125" s="5"/>
      <c r="K125" s="5"/>
      <c r="L125" s="5" t="s">
        <v>485</v>
      </c>
      <c r="M125" s="5"/>
      <c r="N125" s="5" t="s">
        <v>712</v>
      </c>
      <c r="O125" s="5" t="s">
        <v>36</v>
      </c>
      <c r="P125" s="5" t="s">
        <v>109</v>
      </c>
      <c r="Q125" s="5"/>
      <c r="R125" s="5" t="s">
        <v>748</v>
      </c>
    </row>
    <row r="126" customFormat="false" ht="13.5" hidden="false" customHeight="false" outlineLevel="0" collapsed="false">
      <c r="A126" s="3" t="s">
        <v>117</v>
      </c>
      <c r="B126" s="3" t="s">
        <v>749</v>
      </c>
      <c r="C126" s="3" t="s">
        <v>750</v>
      </c>
      <c r="D126" s="4" t="n">
        <v>9783110588095</v>
      </c>
      <c r="E126" s="3" t="n">
        <v>2019</v>
      </c>
      <c r="F126" s="3" t="s">
        <v>751</v>
      </c>
      <c r="G126" s="3" t="s">
        <v>752</v>
      </c>
      <c r="H126" s="3" t="s">
        <v>753</v>
      </c>
      <c r="I126" s="5" t="s">
        <v>24</v>
      </c>
      <c r="J126" s="5"/>
      <c r="K126" s="5"/>
      <c r="L126" s="5" t="s">
        <v>485</v>
      </c>
      <c r="M126" s="5"/>
      <c r="N126" s="5" t="s">
        <v>712</v>
      </c>
      <c r="O126" s="5" t="s">
        <v>36</v>
      </c>
      <c r="P126" s="5" t="s">
        <v>730</v>
      </c>
      <c r="Q126" s="5"/>
      <c r="R126" s="5" t="s">
        <v>754</v>
      </c>
    </row>
    <row r="127" customFormat="false" ht="13.5" hidden="false" customHeight="false" outlineLevel="0" collapsed="false">
      <c r="A127" s="3" t="s">
        <v>117</v>
      </c>
      <c r="B127" s="3" t="s">
        <v>755</v>
      </c>
      <c r="C127" s="3" t="s">
        <v>210</v>
      </c>
      <c r="D127" s="4" t="n">
        <v>9783110597806</v>
      </c>
      <c r="E127" s="3" t="n">
        <v>2018</v>
      </c>
      <c r="F127" s="3" t="s">
        <v>756</v>
      </c>
      <c r="G127" s="3" t="s">
        <v>63</v>
      </c>
      <c r="H127" s="3" t="s">
        <v>757</v>
      </c>
      <c r="I127" s="5" t="s">
        <v>24</v>
      </c>
      <c r="J127" s="5"/>
      <c r="K127" s="5"/>
      <c r="L127" s="5" t="s">
        <v>485</v>
      </c>
      <c r="M127" s="5"/>
      <c r="N127" s="5" t="s">
        <v>706</v>
      </c>
      <c r="O127" s="5" t="s">
        <v>36</v>
      </c>
      <c r="P127" s="5" t="s">
        <v>109</v>
      </c>
      <c r="Q127" s="5"/>
      <c r="R127" s="5" t="s">
        <v>758</v>
      </c>
    </row>
    <row r="128" customFormat="false" ht="13.5" hidden="false" customHeight="false" outlineLevel="0" collapsed="false">
      <c r="A128" s="3" t="s">
        <v>117</v>
      </c>
      <c r="B128" s="3" t="s">
        <v>759</v>
      </c>
      <c r="C128" s="3"/>
      <c r="D128" s="4" t="n">
        <v>9783110611403</v>
      </c>
      <c r="E128" s="3" t="n">
        <v>2019</v>
      </c>
      <c r="F128" s="3" t="s">
        <v>646</v>
      </c>
      <c r="G128" s="3" t="s">
        <v>760</v>
      </c>
      <c r="H128" s="3" t="s">
        <v>761</v>
      </c>
      <c r="I128" s="5" t="s">
        <v>24</v>
      </c>
      <c r="J128" s="5" t="s">
        <v>649</v>
      </c>
      <c r="K128" s="5" t="s">
        <v>762</v>
      </c>
      <c r="L128" s="5" t="s">
        <v>485</v>
      </c>
      <c r="M128" s="5"/>
      <c r="N128" s="5" t="s">
        <v>763</v>
      </c>
      <c r="O128" s="5" t="s">
        <v>36</v>
      </c>
      <c r="P128" s="5" t="s">
        <v>650</v>
      </c>
      <c r="Q128" s="5"/>
      <c r="R128" s="5" t="s">
        <v>764</v>
      </c>
    </row>
    <row r="129" customFormat="false" ht="13.5" hidden="false" customHeight="false" outlineLevel="0" collapsed="false">
      <c r="A129" s="3" t="s">
        <v>117</v>
      </c>
      <c r="B129" s="3" t="s">
        <v>496</v>
      </c>
      <c r="C129" s="3"/>
      <c r="D129" s="4" t="n">
        <v>9783110657166</v>
      </c>
      <c r="E129" s="3" t="n">
        <v>2019</v>
      </c>
      <c r="F129" s="3" t="s">
        <v>765</v>
      </c>
      <c r="G129" s="3" t="s">
        <v>258</v>
      </c>
      <c r="H129" s="3" t="s">
        <v>766</v>
      </c>
      <c r="I129" s="5" t="s">
        <v>24</v>
      </c>
      <c r="J129" s="5"/>
      <c r="K129" s="5"/>
      <c r="L129" s="5" t="s">
        <v>485</v>
      </c>
      <c r="M129" s="5"/>
      <c r="N129" s="5" t="s">
        <v>763</v>
      </c>
      <c r="O129" s="5" t="s">
        <v>36</v>
      </c>
      <c r="P129" s="5" t="s">
        <v>109</v>
      </c>
      <c r="Q129" s="5"/>
      <c r="R129" s="5" t="s">
        <v>767</v>
      </c>
    </row>
    <row r="130" customFormat="false" ht="13.5" hidden="false" customHeight="false" outlineLevel="0" collapsed="false">
      <c r="A130" s="3" t="s">
        <v>117</v>
      </c>
      <c r="B130" s="3" t="s">
        <v>598</v>
      </c>
      <c r="C130" s="3"/>
      <c r="D130" s="4" t="n">
        <v>9783110651690</v>
      </c>
      <c r="E130" s="3" t="n">
        <v>2020</v>
      </c>
      <c r="F130" s="3" t="s">
        <v>768</v>
      </c>
      <c r="G130" s="3" t="s">
        <v>383</v>
      </c>
      <c r="H130" s="3" t="s">
        <v>769</v>
      </c>
      <c r="I130" s="5" t="s">
        <v>24</v>
      </c>
      <c r="J130" s="5"/>
      <c r="K130" s="5"/>
      <c r="L130" s="5" t="s">
        <v>485</v>
      </c>
      <c r="M130" s="5"/>
      <c r="N130" s="5" t="s">
        <v>770</v>
      </c>
      <c r="O130" s="5" t="s">
        <v>36</v>
      </c>
      <c r="P130" s="5" t="s">
        <v>109</v>
      </c>
      <c r="Q130" s="5"/>
      <c r="R130" s="5" t="s">
        <v>771</v>
      </c>
    </row>
    <row r="131" customFormat="false" ht="13.5" hidden="false" customHeight="false" outlineLevel="0" collapsed="false">
      <c r="A131" s="3" t="s">
        <v>117</v>
      </c>
      <c r="B131" s="3" t="s">
        <v>507</v>
      </c>
      <c r="C131" s="3"/>
      <c r="D131" s="4" t="n">
        <v>9783110655469</v>
      </c>
      <c r="E131" s="3" t="n">
        <v>2020</v>
      </c>
      <c r="F131" s="3" t="s">
        <v>772</v>
      </c>
      <c r="G131" s="3" t="s">
        <v>773</v>
      </c>
      <c r="H131" s="3" t="s">
        <v>774</v>
      </c>
      <c r="I131" s="5" t="s">
        <v>24</v>
      </c>
      <c r="J131" s="5"/>
      <c r="K131" s="5"/>
      <c r="L131" s="5" t="s">
        <v>485</v>
      </c>
      <c r="M131" s="5"/>
      <c r="N131" s="5" t="s">
        <v>775</v>
      </c>
      <c r="O131" s="5" t="s">
        <v>36</v>
      </c>
      <c r="P131" s="5" t="s">
        <v>109</v>
      </c>
      <c r="Q131" s="5"/>
      <c r="R131" s="5" t="s">
        <v>776</v>
      </c>
    </row>
    <row r="132" customFormat="false" ht="13.5" hidden="false" customHeight="false" outlineLevel="0" collapsed="false">
      <c r="A132" s="3" t="s">
        <v>117</v>
      </c>
      <c r="B132" s="3" t="s">
        <v>777</v>
      </c>
      <c r="C132" s="3"/>
      <c r="D132" s="4" t="n">
        <v>9783110255720</v>
      </c>
      <c r="E132" s="3" t="n">
        <v>2012</v>
      </c>
      <c r="F132" s="3" t="s">
        <v>778</v>
      </c>
      <c r="G132" s="3" t="s">
        <v>300</v>
      </c>
      <c r="H132" s="3" t="s">
        <v>779</v>
      </c>
      <c r="I132" s="5" t="s">
        <v>24</v>
      </c>
      <c r="J132" s="5"/>
      <c r="K132" s="5"/>
      <c r="L132" s="5" t="s">
        <v>780</v>
      </c>
      <c r="M132" s="5"/>
      <c r="N132" s="5" t="s">
        <v>781</v>
      </c>
      <c r="O132" s="5" t="s">
        <v>27</v>
      </c>
      <c r="P132" s="5" t="s">
        <v>28</v>
      </c>
      <c r="Q132" s="5"/>
      <c r="R132" s="5" t="s">
        <v>782</v>
      </c>
    </row>
    <row r="133" customFormat="false" ht="13.5" hidden="false" customHeight="false" outlineLevel="0" collapsed="false">
      <c r="A133" s="3" t="s">
        <v>117</v>
      </c>
      <c r="B133" s="3" t="s">
        <v>783</v>
      </c>
      <c r="C133" s="3" t="s">
        <v>784</v>
      </c>
      <c r="D133" s="4" t="n">
        <v>9783110283600</v>
      </c>
      <c r="E133" s="3" t="n">
        <v>2013</v>
      </c>
      <c r="F133" s="3" t="s">
        <v>785</v>
      </c>
      <c r="G133" s="3" t="s">
        <v>306</v>
      </c>
      <c r="H133" s="3" t="s">
        <v>786</v>
      </c>
      <c r="I133" s="5" t="s">
        <v>24</v>
      </c>
      <c r="J133" s="5"/>
      <c r="K133" s="5"/>
      <c r="L133" s="5" t="s">
        <v>780</v>
      </c>
      <c r="M133" s="5"/>
      <c r="N133" s="5" t="s">
        <v>787</v>
      </c>
      <c r="O133" s="5" t="s">
        <v>788</v>
      </c>
      <c r="P133" s="5" t="s">
        <v>789</v>
      </c>
      <c r="Q133" s="5"/>
      <c r="R133" s="5" t="s">
        <v>790</v>
      </c>
    </row>
    <row r="134" customFormat="false" ht="13.5" hidden="false" customHeight="false" outlineLevel="0" collapsed="false">
      <c r="A134" s="3" t="s">
        <v>117</v>
      </c>
      <c r="B134" s="3" t="s">
        <v>791</v>
      </c>
      <c r="C134" s="3" t="s">
        <v>792</v>
      </c>
      <c r="D134" s="4" t="n">
        <v>9783110282245</v>
      </c>
      <c r="E134" s="3" t="n">
        <v>2013</v>
      </c>
      <c r="F134" s="3" t="s">
        <v>793</v>
      </c>
      <c r="G134" s="3" t="s">
        <v>313</v>
      </c>
      <c r="H134" s="3" t="s">
        <v>794</v>
      </c>
      <c r="I134" s="5" t="s">
        <v>24</v>
      </c>
      <c r="J134" s="5"/>
      <c r="K134" s="5"/>
      <c r="L134" s="5" t="s">
        <v>780</v>
      </c>
      <c r="M134" s="5"/>
      <c r="N134" s="5" t="s">
        <v>795</v>
      </c>
      <c r="O134" s="5" t="s">
        <v>27</v>
      </c>
      <c r="P134" s="5" t="s">
        <v>28</v>
      </c>
      <c r="Q134" s="5"/>
      <c r="R134" s="5" t="s">
        <v>796</v>
      </c>
    </row>
    <row r="135" customFormat="false" ht="13.5" hidden="false" customHeight="false" outlineLevel="0" collapsed="false">
      <c r="A135" s="3" t="s">
        <v>117</v>
      </c>
      <c r="B135" s="3" t="s">
        <v>797</v>
      </c>
      <c r="C135" s="3" t="s">
        <v>798</v>
      </c>
      <c r="D135" s="4" t="n">
        <v>9783110282269</v>
      </c>
      <c r="E135" s="3" t="n">
        <v>2013</v>
      </c>
      <c r="F135" s="3" t="s">
        <v>799</v>
      </c>
      <c r="G135" s="3" t="s">
        <v>321</v>
      </c>
      <c r="H135" s="3" t="s">
        <v>800</v>
      </c>
      <c r="I135" s="5" t="s">
        <v>24</v>
      </c>
      <c r="J135" s="5"/>
      <c r="K135" s="5"/>
      <c r="L135" s="5" t="s">
        <v>780</v>
      </c>
      <c r="M135" s="5"/>
      <c r="N135" s="5" t="s">
        <v>787</v>
      </c>
      <c r="O135" s="5" t="s">
        <v>27</v>
      </c>
      <c r="P135" s="5" t="s">
        <v>115</v>
      </c>
      <c r="Q135" s="5"/>
      <c r="R135" s="5" t="s">
        <v>801</v>
      </c>
    </row>
    <row r="136" customFormat="false" ht="13.5" hidden="false" customHeight="false" outlineLevel="0" collapsed="false">
      <c r="A136" s="3" t="s">
        <v>117</v>
      </c>
      <c r="B136" s="3" t="s">
        <v>802</v>
      </c>
      <c r="C136" s="3"/>
      <c r="D136" s="4" t="n">
        <v>9783110282283</v>
      </c>
      <c r="E136" s="3" t="n">
        <v>2013</v>
      </c>
      <c r="F136" s="3" t="s">
        <v>803</v>
      </c>
      <c r="G136" s="3" t="s">
        <v>327</v>
      </c>
      <c r="H136" s="3" t="s">
        <v>804</v>
      </c>
      <c r="I136" s="5" t="s">
        <v>24</v>
      </c>
      <c r="J136" s="5"/>
      <c r="K136" s="5"/>
      <c r="L136" s="5" t="s">
        <v>780</v>
      </c>
      <c r="M136" s="5"/>
      <c r="N136" s="5" t="s">
        <v>805</v>
      </c>
      <c r="O136" s="5" t="s">
        <v>27</v>
      </c>
      <c r="P136" s="5" t="s">
        <v>115</v>
      </c>
      <c r="Q136" s="5"/>
      <c r="R136" s="5" t="s">
        <v>806</v>
      </c>
    </row>
    <row r="137" customFormat="false" ht="13.5" hidden="false" customHeight="false" outlineLevel="0" collapsed="false">
      <c r="A137" s="3" t="s">
        <v>117</v>
      </c>
      <c r="B137" s="3" t="s">
        <v>807</v>
      </c>
      <c r="C137" s="3" t="s">
        <v>808</v>
      </c>
      <c r="D137" s="4" t="n">
        <v>9783110317930</v>
      </c>
      <c r="E137" s="3" t="n">
        <v>2014</v>
      </c>
      <c r="F137" s="3" t="s">
        <v>809</v>
      </c>
      <c r="G137" s="3" t="s">
        <v>333</v>
      </c>
      <c r="H137" s="3" t="s">
        <v>810</v>
      </c>
      <c r="I137" s="5" t="s">
        <v>24</v>
      </c>
      <c r="J137" s="5"/>
      <c r="K137" s="5"/>
      <c r="L137" s="5" t="s">
        <v>780</v>
      </c>
      <c r="M137" s="5"/>
      <c r="N137" s="5" t="s">
        <v>811</v>
      </c>
      <c r="O137" s="5" t="s">
        <v>27</v>
      </c>
      <c r="P137" s="5" t="s">
        <v>101</v>
      </c>
      <c r="Q137" s="5"/>
      <c r="R137" s="5" t="s">
        <v>812</v>
      </c>
    </row>
    <row r="138" customFormat="false" ht="13.5" hidden="false" customHeight="false" outlineLevel="0" collapsed="false">
      <c r="A138" s="3" t="s">
        <v>117</v>
      </c>
      <c r="B138" s="3" t="s">
        <v>813</v>
      </c>
      <c r="C138" s="3" t="s">
        <v>814</v>
      </c>
      <c r="D138" s="4" t="n">
        <v>9783110317916</v>
      </c>
      <c r="E138" s="3" t="n">
        <v>2014</v>
      </c>
      <c r="F138" s="3" t="s">
        <v>815</v>
      </c>
      <c r="G138" s="3" t="s">
        <v>340</v>
      </c>
      <c r="H138" s="3" t="s">
        <v>816</v>
      </c>
      <c r="I138" s="5" t="s">
        <v>24</v>
      </c>
      <c r="J138" s="5"/>
      <c r="K138" s="5"/>
      <c r="L138" s="5" t="s">
        <v>780</v>
      </c>
      <c r="M138" s="5"/>
      <c r="N138" s="5" t="s">
        <v>817</v>
      </c>
      <c r="O138" s="5" t="s">
        <v>27</v>
      </c>
      <c r="P138" s="5" t="s">
        <v>73</v>
      </c>
      <c r="Q138" s="5"/>
      <c r="R138" s="5" t="s">
        <v>818</v>
      </c>
    </row>
    <row r="139" customFormat="false" ht="13.5" hidden="false" customHeight="false" outlineLevel="0" collapsed="false">
      <c r="A139" s="3" t="s">
        <v>117</v>
      </c>
      <c r="B139" s="3" t="s">
        <v>819</v>
      </c>
      <c r="C139" s="3"/>
      <c r="D139" s="4" t="n">
        <v>9783110203042</v>
      </c>
      <c r="E139" s="3" t="n">
        <v>2008</v>
      </c>
      <c r="F139" s="3" t="s">
        <v>820</v>
      </c>
      <c r="G139" s="3" t="s">
        <v>265</v>
      </c>
      <c r="H139" s="3" t="s">
        <v>821</v>
      </c>
      <c r="I139" s="5" t="s">
        <v>24</v>
      </c>
      <c r="J139" s="5"/>
      <c r="K139" s="5"/>
      <c r="L139" s="5" t="s">
        <v>780</v>
      </c>
      <c r="M139" s="5"/>
      <c r="N139" s="5" t="s">
        <v>822</v>
      </c>
      <c r="O139" s="5" t="s">
        <v>27</v>
      </c>
      <c r="P139" s="5" t="s">
        <v>823</v>
      </c>
      <c r="Q139" s="5"/>
      <c r="R139" s="5" t="s">
        <v>824</v>
      </c>
    </row>
    <row r="140" customFormat="false" ht="13.5" hidden="false" customHeight="false" outlineLevel="0" collapsed="false">
      <c r="A140" s="3" t="s">
        <v>117</v>
      </c>
      <c r="B140" s="3" t="s">
        <v>825</v>
      </c>
      <c r="C140" s="3"/>
      <c r="D140" s="4" t="n">
        <v>9783110213140</v>
      </c>
      <c r="E140" s="3" t="n">
        <v>2009</v>
      </c>
      <c r="F140" s="3" t="s">
        <v>826</v>
      </c>
      <c r="G140" s="3" t="s">
        <v>288</v>
      </c>
      <c r="H140" s="3" t="s">
        <v>827</v>
      </c>
      <c r="I140" s="5" t="s">
        <v>24</v>
      </c>
      <c r="J140" s="5"/>
      <c r="K140" s="5"/>
      <c r="L140" s="5" t="s">
        <v>780</v>
      </c>
      <c r="M140" s="5"/>
      <c r="N140" s="5" t="s">
        <v>828</v>
      </c>
      <c r="O140" s="5" t="s">
        <v>27</v>
      </c>
      <c r="P140" s="5" t="s">
        <v>829</v>
      </c>
      <c r="Q140" s="5" t="s">
        <v>27</v>
      </c>
      <c r="R140" s="5" t="s">
        <v>830</v>
      </c>
    </row>
    <row r="141" customFormat="false" ht="13.5" hidden="false" customHeight="false" outlineLevel="0" collapsed="false">
      <c r="A141" s="3" t="s">
        <v>117</v>
      </c>
      <c r="B141" s="3" t="s">
        <v>831</v>
      </c>
      <c r="C141" s="3"/>
      <c r="D141" s="4" t="n">
        <v>9783110214833</v>
      </c>
      <c r="E141" s="3" t="n">
        <v>2009</v>
      </c>
      <c r="F141" s="3" t="s">
        <v>832</v>
      </c>
      <c r="G141" s="3" t="s">
        <v>271</v>
      </c>
      <c r="H141" s="3" t="s">
        <v>833</v>
      </c>
      <c r="I141" s="5" t="s">
        <v>24</v>
      </c>
      <c r="J141" s="5"/>
      <c r="K141" s="5"/>
      <c r="L141" s="5" t="s">
        <v>780</v>
      </c>
      <c r="M141" s="5"/>
      <c r="N141" s="5" t="s">
        <v>834</v>
      </c>
      <c r="O141" s="5" t="s">
        <v>27</v>
      </c>
      <c r="P141" s="5" t="s">
        <v>835</v>
      </c>
      <c r="Q141" s="5"/>
      <c r="R141" s="5" t="s">
        <v>836</v>
      </c>
    </row>
    <row r="142" customFormat="false" ht="13.5" hidden="false" customHeight="false" outlineLevel="0" collapsed="false">
      <c r="A142" s="3" t="s">
        <v>117</v>
      </c>
      <c r="B142" s="3" t="s">
        <v>837</v>
      </c>
      <c r="C142" s="3"/>
      <c r="D142" s="4" t="n">
        <v>9783110208276</v>
      </c>
      <c r="E142" s="3" t="n">
        <v>2008</v>
      </c>
      <c r="F142" s="3" t="s">
        <v>838</v>
      </c>
      <c r="G142" s="3" t="s">
        <v>276</v>
      </c>
      <c r="H142" s="3" t="s">
        <v>839</v>
      </c>
      <c r="I142" s="5" t="s">
        <v>24</v>
      </c>
      <c r="J142" s="5"/>
      <c r="K142" s="5"/>
      <c r="L142" s="5" t="s">
        <v>780</v>
      </c>
      <c r="M142" s="5"/>
      <c r="N142" s="5" t="s">
        <v>840</v>
      </c>
      <c r="O142" s="5" t="s">
        <v>27</v>
      </c>
      <c r="P142" s="5" t="s">
        <v>254</v>
      </c>
      <c r="Q142" s="5"/>
      <c r="R142" s="5" t="s">
        <v>841</v>
      </c>
    </row>
    <row r="143" customFormat="false" ht="13.5" hidden="false" customHeight="false" outlineLevel="0" collapsed="false">
      <c r="A143" s="3" t="s">
        <v>117</v>
      </c>
      <c r="B143" s="3" t="s">
        <v>842</v>
      </c>
      <c r="C143" s="3"/>
      <c r="D143" s="4" t="n">
        <v>9783110208511</v>
      </c>
      <c r="E143" s="3" t="n">
        <v>2009</v>
      </c>
      <c r="F143" s="3" t="s">
        <v>843</v>
      </c>
      <c r="G143" s="3" t="s">
        <v>282</v>
      </c>
      <c r="H143" s="3" t="s">
        <v>844</v>
      </c>
      <c r="I143" s="5" t="s">
        <v>24</v>
      </c>
      <c r="J143" s="5"/>
      <c r="K143" s="5"/>
      <c r="L143" s="5" t="s">
        <v>780</v>
      </c>
      <c r="M143" s="5"/>
      <c r="N143" s="5" t="s">
        <v>845</v>
      </c>
      <c r="O143" s="5" t="s">
        <v>27</v>
      </c>
      <c r="P143" s="5" t="s">
        <v>846</v>
      </c>
      <c r="Q143" s="5"/>
      <c r="R143" s="5" t="s">
        <v>847</v>
      </c>
    </row>
    <row r="144" customFormat="false" ht="13.5" hidden="false" customHeight="false" outlineLevel="0" collapsed="false">
      <c r="A144" s="3" t="s">
        <v>117</v>
      </c>
      <c r="B144" s="3" t="s">
        <v>848</v>
      </c>
      <c r="C144" s="3"/>
      <c r="D144" s="4" t="n">
        <v>9783110226157</v>
      </c>
      <c r="E144" s="3" t="n">
        <v>2010</v>
      </c>
      <c r="F144" s="3" t="s">
        <v>849</v>
      </c>
      <c r="G144" s="3" t="s">
        <v>294</v>
      </c>
      <c r="H144" s="3" t="s">
        <v>850</v>
      </c>
      <c r="I144" s="5" t="s">
        <v>24</v>
      </c>
      <c r="J144" s="5"/>
      <c r="K144" s="5"/>
      <c r="L144" s="5" t="s">
        <v>780</v>
      </c>
      <c r="M144" s="5"/>
      <c r="N144" s="5" t="s">
        <v>851</v>
      </c>
      <c r="O144" s="5" t="s">
        <v>27</v>
      </c>
      <c r="P144" s="5" t="s">
        <v>852</v>
      </c>
      <c r="Q144" s="5"/>
      <c r="R144" s="5" t="s">
        <v>853</v>
      </c>
    </row>
    <row r="145" customFormat="false" ht="13.5" hidden="false" customHeight="false" outlineLevel="0" collapsed="false">
      <c r="A145" s="3" t="s">
        <v>117</v>
      </c>
      <c r="B145" s="3" t="s">
        <v>854</v>
      </c>
      <c r="C145" s="3"/>
      <c r="D145" s="4" t="n">
        <v>9783110365917</v>
      </c>
      <c r="E145" s="3" t="n">
        <v>2018</v>
      </c>
      <c r="F145" s="3" t="s">
        <v>855</v>
      </c>
      <c r="G145" s="3" t="s">
        <v>358</v>
      </c>
      <c r="H145" s="3" t="s">
        <v>856</v>
      </c>
      <c r="I145" s="5" t="s">
        <v>24</v>
      </c>
      <c r="J145" s="5"/>
      <c r="K145" s="5"/>
      <c r="L145" s="5" t="s">
        <v>780</v>
      </c>
      <c r="M145" s="5"/>
      <c r="N145" s="5" t="s">
        <v>857</v>
      </c>
      <c r="O145" s="5" t="s">
        <v>27</v>
      </c>
      <c r="P145" s="5" t="s">
        <v>28</v>
      </c>
      <c r="Q145" s="5"/>
      <c r="R145" s="5" t="s">
        <v>858</v>
      </c>
    </row>
    <row r="146" customFormat="false" ht="13.5" hidden="false" customHeight="false" outlineLevel="0" collapsed="false">
      <c r="A146" s="3" t="s">
        <v>117</v>
      </c>
      <c r="B146" s="3" t="s">
        <v>859</v>
      </c>
      <c r="C146" s="3" t="s">
        <v>860</v>
      </c>
      <c r="D146" s="4" t="n">
        <v>9783110430394</v>
      </c>
      <c r="E146" s="3" t="n">
        <v>2017</v>
      </c>
      <c r="F146" s="3" t="s">
        <v>861</v>
      </c>
      <c r="G146" s="3" t="s">
        <v>352</v>
      </c>
      <c r="H146" s="3" t="s">
        <v>862</v>
      </c>
      <c r="I146" s="5" t="s">
        <v>24</v>
      </c>
      <c r="J146" s="5"/>
      <c r="K146" s="5"/>
      <c r="L146" s="5" t="s">
        <v>780</v>
      </c>
      <c r="M146" s="5"/>
      <c r="N146" s="5" t="s">
        <v>863</v>
      </c>
      <c r="O146" s="5" t="s">
        <v>27</v>
      </c>
      <c r="P146" s="5" t="s">
        <v>115</v>
      </c>
      <c r="Q146" s="5"/>
      <c r="R146" s="5" t="s">
        <v>864</v>
      </c>
    </row>
    <row r="147" customFormat="false" ht="13.5" hidden="false" customHeight="false" outlineLevel="0" collapsed="false">
      <c r="A147" s="3" t="s">
        <v>117</v>
      </c>
      <c r="B147" s="3" t="s">
        <v>865</v>
      </c>
      <c r="C147" s="3" t="s">
        <v>866</v>
      </c>
      <c r="D147" s="4" t="n">
        <v>9783110430417</v>
      </c>
      <c r="E147" s="3" t="n">
        <v>2017</v>
      </c>
      <c r="F147" s="3" t="s">
        <v>867</v>
      </c>
      <c r="G147" s="3" t="s">
        <v>346</v>
      </c>
      <c r="H147" s="3" t="s">
        <v>868</v>
      </c>
      <c r="I147" s="5" t="s">
        <v>24</v>
      </c>
      <c r="J147" s="5"/>
      <c r="K147" s="5"/>
      <c r="L147" s="5" t="s">
        <v>780</v>
      </c>
      <c r="M147" s="5"/>
      <c r="N147" s="5" t="s">
        <v>863</v>
      </c>
      <c r="O147" s="5" t="s">
        <v>27</v>
      </c>
      <c r="P147" s="5" t="s">
        <v>115</v>
      </c>
      <c r="Q147" s="5"/>
      <c r="R147" s="5" t="s">
        <v>869</v>
      </c>
    </row>
    <row r="148" customFormat="false" ht="13.5" hidden="false" customHeight="false" outlineLevel="0" collapsed="false">
      <c r="A148" s="3" t="s">
        <v>117</v>
      </c>
      <c r="B148" s="3" t="s">
        <v>870</v>
      </c>
      <c r="C148" s="3" t="s">
        <v>871</v>
      </c>
      <c r="D148" s="4" t="n">
        <v>9783110497397</v>
      </c>
      <c r="E148" s="3" t="n">
        <v>2020</v>
      </c>
      <c r="F148" s="3" t="s">
        <v>872</v>
      </c>
      <c r="G148" s="3" t="s">
        <v>441</v>
      </c>
      <c r="H148" s="3" t="s">
        <v>873</v>
      </c>
      <c r="I148" s="5" t="s">
        <v>24</v>
      </c>
      <c r="J148" s="5"/>
      <c r="K148" s="5"/>
      <c r="L148" s="5" t="s">
        <v>780</v>
      </c>
      <c r="M148" s="5"/>
      <c r="N148" s="5" t="s">
        <v>874</v>
      </c>
      <c r="O148" s="5" t="s">
        <v>27</v>
      </c>
      <c r="P148" s="5" t="s">
        <v>28</v>
      </c>
      <c r="Q148" s="5"/>
      <c r="R148" s="5" t="s">
        <v>875</v>
      </c>
    </row>
    <row r="149" customFormat="false" ht="13.5" hidden="false" customHeight="false" outlineLevel="0" collapsed="false">
      <c r="A149" s="3" t="s">
        <v>117</v>
      </c>
      <c r="B149" s="3" t="s">
        <v>876</v>
      </c>
      <c r="C149" s="3" t="s">
        <v>877</v>
      </c>
      <c r="D149" s="4" t="n">
        <v>9783110494259</v>
      </c>
      <c r="E149" s="3" t="n">
        <v>2018</v>
      </c>
      <c r="F149" s="3" t="s">
        <v>878</v>
      </c>
      <c r="G149" s="3" t="s">
        <v>365</v>
      </c>
      <c r="H149" s="3" t="s">
        <v>879</v>
      </c>
      <c r="I149" s="5" t="s">
        <v>24</v>
      </c>
      <c r="J149" s="5"/>
      <c r="K149" s="5"/>
      <c r="L149" s="5" t="s">
        <v>780</v>
      </c>
      <c r="M149" s="5"/>
      <c r="N149" s="5" t="s">
        <v>880</v>
      </c>
      <c r="O149" s="5" t="s">
        <v>27</v>
      </c>
      <c r="P149" s="5" t="s">
        <v>28</v>
      </c>
      <c r="Q149" s="5"/>
      <c r="R149" s="5" t="s">
        <v>881</v>
      </c>
    </row>
    <row r="150" customFormat="false" ht="13.5" hidden="false" customHeight="false" outlineLevel="0" collapsed="false">
      <c r="A150" s="3" t="s">
        <v>117</v>
      </c>
      <c r="B150" s="3" t="s">
        <v>882</v>
      </c>
      <c r="C150" s="3" t="s">
        <v>883</v>
      </c>
      <c r="D150" s="4" t="n">
        <v>9783110543599</v>
      </c>
      <c r="E150" s="3" t="n">
        <v>2018</v>
      </c>
      <c r="F150" s="3" t="s">
        <v>884</v>
      </c>
      <c r="G150" s="3" t="s">
        <v>371</v>
      </c>
      <c r="H150" s="3" t="s">
        <v>885</v>
      </c>
      <c r="I150" s="5" t="s">
        <v>24</v>
      </c>
      <c r="J150" s="5"/>
      <c r="K150" s="5"/>
      <c r="L150" s="5" t="s">
        <v>780</v>
      </c>
      <c r="M150" s="5"/>
      <c r="N150" s="5" t="s">
        <v>886</v>
      </c>
      <c r="O150" s="5" t="s">
        <v>27</v>
      </c>
      <c r="P150" s="5" t="s">
        <v>28</v>
      </c>
      <c r="Q150" s="5"/>
      <c r="R150" s="5" t="s">
        <v>887</v>
      </c>
    </row>
    <row r="151" customFormat="false" ht="13.5" hidden="false" customHeight="false" outlineLevel="0" collapsed="false">
      <c r="A151" s="3" t="s">
        <v>117</v>
      </c>
      <c r="B151" s="3" t="s">
        <v>888</v>
      </c>
      <c r="C151" s="3" t="s">
        <v>889</v>
      </c>
      <c r="D151" s="4" t="n">
        <v>9783110543612</v>
      </c>
      <c r="E151" s="3" t="n">
        <v>2019</v>
      </c>
      <c r="F151" s="3" t="s">
        <v>890</v>
      </c>
      <c r="G151" s="3" t="s">
        <v>383</v>
      </c>
      <c r="H151" s="3" t="s">
        <v>891</v>
      </c>
      <c r="I151" s="5" t="s">
        <v>24</v>
      </c>
      <c r="J151" s="5"/>
      <c r="K151" s="5"/>
      <c r="L151" s="5" t="s">
        <v>780</v>
      </c>
      <c r="M151" s="5"/>
      <c r="N151" s="5" t="s">
        <v>892</v>
      </c>
      <c r="O151" s="5" t="s">
        <v>27</v>
      </c>
      <c r="P151" s="5" t="s">
        <v>28</v>
      </c>
      <c r="Q151" s="5"/>
      <c r="R151" s="5" t="s">
        <v>893</v>
      </c>
    </row>
    <row r="152" customFormat="false" ht="13.5" hidden="false" customHeight="false" outlineLevel="0" collapsed="false">
      <c r="A152" s="3" t="s">
        <v>117</v>
      </c>
      <c r="B152" s="3" t="s">
        <v>894</v>
      </c>
      <c r="C152" s="3" t="s">
        <v>895</v>
      </c>
      <c r="D152" s="4" t="n">
        <v>9783110548488</v>
      </c>
      <c r="E152" s="3" t="n">
        <v>2019</v>
      </c>
      <c r="F152" s="3" t="s">
        <v>896</v>
      </c>
      <c r="G152" s="3" t="s">
        <v>389</v>
      </c>
      <c r="H152" s="3" t="s">
        <v>897</v>
      </c>
      <c r="I152" s="5" t="s">
        <v>24</v>
      </c>
      <c r="J152" s="5"/>
      <c r="K152" s="5"/>
      <c r="L152" s="5" t="s">
        <v>780</v>
      </c>
      <c r="M152" s="5"/>
      <c r="N152" s="5" t="s">
        <v>892</v>
      </c>
      <c r="O152" s="5" t="s">
        <v>27</v>
      </c>
      <c r="P152" s="5" t="s">
        <v>28</v>
      </c>
      <c r="Q152" s="5"/>
      <c r="R152" s="5" t="s">
        <v>898</v>
      </c>
    </row>
    <row r="153" customFormat="false" ht="13.5" hidden="false" customHeight="false" outlineLevel="0" collapsed="false">
      <c r="A153" s="3" t="s">
        <v>117</v>
      </c>
      <c r="B153" s="3" t="s">
        <v>899</v>
      </c>
      <c r="C153" s="3" t="s">
        <v>900</v>
      </c>
      <c r="D153" s="4" t="n">
        <v>9783110560855</v>
      </c>
      <c r="E153" s="3" t="n">
        <v>2019</v>
      </c>
      <c r="F153" s="3" t="s">
        <v>901</v>
      </c>
      <c r="G153" s="3" t="s">
        <v>377</v>
      </c>
      <c r="H153" s="3" t="s">
        <v>902</v>
      </c>
      <c r="I153" s="5" t="s">
        <v>24</v>
      </c>
      <c r="J153" s="5"/>
      <c r="K153" s="5"/>
      <c r="L153" s="5" t="s">
        <v>780</v>
      </c>
      <c r="M153" s="5"/>
      <c r="N153" s="5" t="s">
        <v>892</v>
      </c>
      <c r="O153" s="5" t="s">
        <v>27</v>
      </c>
      <c r="P153" s="5" t="s">
        <v>115</v>
      </c>
      <c r="Q153" s="5"/>
      <c r="R153" s="5" t="s">
        <v>903</v>
      </c>
    </row>
    <row r="154" customFormat="false" ht="13.5" hidden="false" customHeight="false" outlineLevel="0" collapsed="false">
      <c r="A154" s="3" t="s">
        <v>117</v>
      </c>
      <c r="B154" s="3" t="s">
        <v>904</v>
      </c>
      <c r="C154" s="3"/>
      <c r="D154" s="4" t="n">
        <v>9783110635461</v>
      </c>
      <c r="E154" s="3" t="n">
        <v>2020</v>
      </c>
      <c r="F154" s="3" t="s">
        <v>905</v>
      </c>
      <c r="G154" s="3" t="s">
        <v>472</v>
      </c>
      <c r="H154" s="3" t="s">
        <v>906</v>
      </c>
      <c r="I154" s="5" t="s">
        <v>24</v>
      </c>
      <c r="J154" s="5"/>
      <c r="K154" s="5"/>
      <c r="L154" s="5" t="s">
        <v>780</v>
      </c>
      <c r="M154" s="5"/>
      <c r="N154" s="5" t="s">
        <v>462</v>
      </c>
      <c r="O154" s="5" t="s">
        <v>27</v>
      </c>
      <c r="P154" s="5" t="s">
        <v>115</v>
      </c>
      <c r="Q154" s="5"/>
      <c r="R154" s="5" t="s">
        <v>907</v>
      </c>
    </row>
    <row r="155" customFormat="false" ht="13.5" hidden="false" customHeight="false" outlineLevel="0" collapsed="false">
      <c r="A155" s="3" t="s">
        <v>117</v>
      </c>
      <c r="B155" s="3" t="s">
        <v>908</v>
      </c>
      <c r="C155" s="3" t="s">
        <v>909</v>
      </c>
      <c r="D155" s="4" t="n">
        <v>9783110642094</v>
      </c>
      <c r="E155" s="3" t="n">
        <v>2019</v>
      </c>
      <c r="F155" s="3" t="s">
        <v>910</v>
      </c>
      <c r="G155" s="3" t="s">
        <v>594</v>
      </c>
      <c r="H155" s="3" t="s">
        <v>911</v>
      </c>
      <c r="I155" s="5" t="s">
        <v>24</v>
      </c>
      <c r="J155" s="5"/>
      <c r="K155" s="5"/>
      <c r="L155" s="5" t="s">
        <v>780</v>
      </c>
      <c r="M155" s="5"/>
      <c r="N155" s="5" t="s">
        <v>892</v>
      </c>
      <c r="O155" s="5" t="s">
        <v>27</v>
      </c>
      <c r="P155" s="5" t="s">
        <v>912</v>
      </c>
      <c r="Q155" s="5"/>
      <c r="R155" s="5" t="s">
        <v>913</v>
      </c>
    </row>
    <row r="156" customFormat="false" ht="13.5" hidden="false" customHeight="false" outlineLevel="0" collapsed="false">
      <c r="A156" s="3" t="s">
        <v>117</v>
      </c>
      <c r="B156" s="3" t="s">
        <v>914</v>
      </c>
      <c r="C156" s="3"/>
      <c r="D156" s="4" t="n">
        <v>9783110652581</v>
      </c>
      <c r="E156" s="3" t="n">
        <v>2020</v>
      </c>
      <c r="F156" s="3" t="s">
        <v>915</v>
      </c>
      <c r="G156" s="3" t="s">
        <v>426</v>
      </c>
      <c r="H156" s="3" t="s">
        <v>916</v>
      </c>
      <c r="I156" s="5" t="s">
        <v>24</v>
      </c>
      <c r="J156" s="5"/>
      <c r="K156" s="5"/>
      <c r="L156" s="5" t="s">
        <v>780</v>
      </c>
      <c r="M156" s="5"/>
      <c r="N156" s="5" t="s">
        <v>462</v>
      </c>
      <c r="O156" s="5" t="s">
        <v>27</v>
      </c>
      <c r="P156" s="5" t="s">
        <v>28</v>
      </c>
      <c r="Q156" s="5"/>
      <c r="R156" s="5" t="s">
        <v>917</v>
      </c>
    </row>
    <row r="157" customFormat="false" ht="13.5" hidden="false" customHeight="false" outlineLevel="0" collapsed="false">
      <c r="A157" s="3" t="s">
        <v>117</v>
      </c>
      <c r="B157" s="3" t="s">
        <v>918</v>
      </c>
      <c r="C157" s="3" t="s">
        <v>919</v>
      </c>
      <c r="D157" s="4" t="n">
        <v>9783110695984</v>
      </c>
      <c r="E157" s="3" t="n">
        <v>2022</v>
      </c>
      <c r="F157" s="3" t="s">
        <v>920</v>
      </c>
      <c r="G157" s="3" t="s">
        <v>627</v>
      </c>
      <c r="H157" s="3" t="s">
        <v>921</v>
      </c>
      <c r="I157" s="5" t="s">
        <v>24</v>
      </c>
      <c r="J157" s="5"/>
      <c r="K157" s="5"/>
      <c r="L157" s="5" t="s">
        <v>780</v>
      </c>
      <c r="M157" s="5"/>
      <c r="N157" s="5" t="s">
        <v>922</v>
      </c>
      <c r="O157" s="5" t="s">
        <v>27</v>
      </c>
      <c r="P157" s="5" t="s">
        <v>115</v>
      </c>
      <c r="Q157" s="5"/>
      <c r="R157" s="5" t="s">
        <v>923</v>
      </c>
    </row>
    <row r="158" customFormat="false" ht="13.5" hidden="false" customHeight="false" outlineLevel="0" collapsed="false">
      <c r="A158" s="3" t="s">
        <v>117</v>
      </c>
      <c r="B158" s="3" t="s">
        <v>924</v>
      </c>
      <c r="C158" s="3"/>
      <c r="D158" s="4" t="n">
        <v>9783110922752</v>
      </c>
      <c r="E158" s="3" t="n">
        <v>2007</v>
      </c>
      <c r="F158" s="3" t="s">
        <v>925</v>
      </c>
      <c r="G158" s="3" t="s">
        <v>251</v>
      </c>
      <c r="H158" s="3" t="s">
        <v>926</v>
      </c>
      <c r="I158" s="5" t="s">
        <v>24</v>
      </c>
      <c r="J158" s="5"/>
      <c r="K158" s="5"/>
      <c r="L158" s="5" t="s">
        <v>780</v>
      </c>
      <c r="M158" s="5"/>
      <c r="N158" s="5" t="s">
        <v>927</v>
      </c>
      <c r="O158" s="5" t="s">
        <v>27</v>
      </c>
      <c r="P158" s="5" t="s">
        <v>73</v>
      </c>
      <c r="Q158" s="5"/>
      <c r="R158" s="5" t="s">
        <v>928</v>
      </c>
    </row>
    <row r="159" customFormat="false" ht="13.5" hidden="false" customHeight="false" outlineLevel="0" collapsed="false">
      <c r="A159" s="3" t="s">
        <v>117</v>
      </c>
      <c r="B159" s="3" t="s">
        <v>929</v>
      </c>
      <c r="C159" s="3"/>
      <c r="D159" s="4" t="n">
        <v>9783110909746</v>
      </c>
      <c r="E159" s="3" t="n">
        <v>2007</v>
      </c>
      <c r="F159" s="3" t="s">
        <v>930</v>
      </c>
      <c r="G159" s="3" t="s">
        <v>258</v>
      </c>
      <c r="H159" s="3" t="s">
        <v>931</v>
      </c>
      <c r="I159" s="5" t="s">
        <v>24</v>
      </c>
      <c r="J159" s="5"/>
      <c r="K159" s="5"/>
      <c r="L159" s="5" t="s">
        <v>780</v>
      </c>
      <c r="M159" s="5"/>
      <c r="N159" s="5" t="s">
        <v>927</v>
      </c>
      <c r="O159" s="5" t="s">
        <v>27</v>
      </c>
      <c r="P159" s="5" t="s">
        <v>115</v>
      </c>
      <c r="Q159" s="5"/>
      <c r="R159" s="5" t="s">
        <v>932</v>
      </c>
    </row>
    <row r="160" customFormat="false" ht="13.5" hidden="false" customHeight="false" outlineLevel="0" collapsed="false">
      <c r="A160" s="3" t="s">
        <v>117</v>
      </c>
      <c r="B160" s="3" t="s">
        <v>933</v>
      </c>
      <c r="C160" s="3"/>
      <c r="D160" s="4" t="n">
        <v>9783110927092</v>
      </c>
      <c r="E160" s="3" t="n">
        <v>2007</v>
      </c>
      <c r="F160" s="3" t="s">
        <v>934</v>
      </c>
      <c r="G160" s="3" t="s">
        <v>244</v>
      </c>
      <c r="H160" s="3" t="s">
        <v>935</v>
      </c>
      <c r="I160" s="5" t="s">
        <v>24</v>
      </c>
      <c r="J160" s="5"/>
      <c r="K160" s="5"/>
      <c r="L160" s="5" t="s">
        <v>780</v>
      </c>
      <c r="M160" s="5"/>
      <c r="N160" s="5" t="s">
        <v>936</v>
      </c>
      <c r="O160" s="5" t="s">
        <v>27</v>
      </c>
      <c r="P160" s="5" t="s">
        <v>937</v>
      </c>
      <c r="Q160" s="5"/>
      <c r="R160" s="5" t="s">
        <v>938</v>
      </c>
    </row>
  </sheetData>
  <conditionalFormatting sqref="D1:D160">
    <cfRule type="expression" priority="2" aboveAverage="0" equalAverage="0" bottom="0" percent="0" rank="0" text="" dxfId="0">
      <formula>AND(COUNTIF($D$1:$D$160,D1)&gt;1,NOT(ISBLANK(D1)))</formula>
    </cfRule>
  </conditionalFormatting>
  <hyperlinks>
    <hyperlink ref="H24" r:id="rId1" display="http://www.degruyter.com/isbn/978311037805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0"/>
  <sheetViews>
    <sheetView showFormulas="false" showGridLines="true" showRowColHeaders="true" showZeros="true" rightToLeft="false" tabSelected="false" showOutlineSymbols="true" defaultGridColor="true" view="normal" topLeftCell="A236" colorId="64" zoomScale="100" zoomScaleNormal="100" zoomScalePageLayoutView="100" workbookViewId="0">
      <selection pane="topLeft" activeCell="H150" activeCellId="0" sqref="A1:K2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66.25"/>
    <col collapsed="false" customWidth="true" hidden="false" outlineLevel="0" max="4" min="4" style="0" width="22.37"/>
  </cols>
  <sheetData>
    <row r="1" customFormat="false" ht="16.5" hidden="false" customHeight="false" outlineLevel="0" collapsed="false">
      <c r="A1" s="7" t="s">
        <v>3</v>
      </c>
      <c r="B1" s="8" t="s">
        <v>939</v>
      </c>
      <c r="C1" s="8" t="s">
        <v>940</v>
      </c>
      <c r="D1" s="8" t="s">
        <v>941</v>
      </c>
      <c r="E1" s="8" t="s">
        <v>942</v>
      </c>
      <c r="F1" s="8" t="s">
        <v>943</v>
      </c>
      <c r="G1" s="8" t="s">
        <v>944</v>
      </c>
      <c r="H1" s="8" t="s">
        <v>945</v>
      </c>
      <c r="I1" s="8" t="s">
        <v>8</v>
      </c>
      <c r="J1" s="8" t="s">
        <v>11</v>
      </c>
      <c r="K1" s="8" t="s">
        <v>946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</row>
    <row r="2" customFormat="false" ht="16.5" hidden="false" customHeight="false" outlineLevel="0" collapsed="false">
      <c r="A2" s="10" t="n">
        <v>9781400882809</v>
      </c>
      <c r="B2" s="11" t="s">
        <v>947</v>
      </c>
      <c r="C2" s="12"/>
      <c r="D2" s="11" t="s">
        <v>948</v>
      </c>
      <c r="E2" s="12"/>
      <c r="F2" s="11" t="n">
        <v>1954</v>
      </c>
      <c r="G2" s="11" t="s">
        <v>949</v>
      </c>
      <c r="H2" s="11" t="s">
        <v>18</v>
      </c>
      <c r="I2" s="11" t="s">
        <v>24</v>
      </c>
      <c r="J2" s="11" t="s">
        <v>25</v>
      </c>
      <c r="K2" s="11" t="s">
        <v>950</v>
      </c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6.5" hidden="false" customHeight="false" outlineLevel="0" collapsed="false">
      <c r="A3" s="10" t="n">
        <v>9781400882199</v>
      </c>
      <c r="B3" s="11" t="s">
        <v>951</v>
      </c>
      <c r="C3" s="12"/>
      <c r="D3" s="11" t="s">
        <v>952</v>
      </c>
      <c r="E3" s="12"/>
      <c r="F3" s="11" t="n">
        <v>1941</v>
      </c>
      <c r="G3" s="11" t="s">
        <v>953</v>
      </c>
      <c r="H3" s="11" t="s">
        <v>18</v>
      </c>
      <c r="I3" s="11" t="s">
        <v>24</v>
      </c>
      <c r="J3" s="11" t="s">
        <v>25</v>
      </c>
      <c r="K3" s="11" t="s">
        <v>954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customFormat="false" ht="16.5" hidden="false" customHeight="false" outlineLevel="0" collapsed="false">
      <c r="A4" s="10" t="n">
        <v>9781400881635</v>
      </c>
      <c r="B4" s="11" t="s">
        <v>955</v>
      </c>
      <c r="C4" s="12"/>
      <c r="D4" s="11" t="s">
        <v>956</v>
      </c>
      <c r="E4" s="12"/>
      <c r="F4" s="11" t="n">
        <v>1941</v>
      </c>
      <c r="G4" s="11" t="s">
        <v>953</v>
      </c>
      <c r="H4" s="11" t="s">
        <v>18</v>
      </c>
      <c r="I4" s="11" t="s">
        <v>24</v>
      </c>
      <c r="J4" s="11" t="s">
        <v>25</v>
      </c>
      <c r="K4" s="11" t="s">
        <v>957</v>
      </c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</row>
    <row r="5" customFormat="false" ht="16.5" hidden="false" customHeight="false" outlineLevel="0" collapsed="false">
      <c r="A5" s="10" t="n">
        <v>9781400882267</v>
      </c>
      <c r="B5" s="11" t="s">
        <v>958</v>
      </c>
      <c r="C5" s="12"/>
      <c r="D5" s="11" t="s">
        <v>959</v>
      </c>
      <c r="E5" s="12"/>
      <c r="F5" s="11" t="n">
        <v>1942</v>
      </c>
      <c r="G5" s="11" t="s">
        <v>953</v>
      </c>
      <c r="H5" s="11" t="s">
        <v>18</v>
      </c>
      <c r="I5" s="11" t="s">
        <v>24</v>
      </c>
      <c r="J5" s="11" t="s">
        <v>25</v>
      </c>
      <c r="K5" s="11" t="s">
        <v>960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16.5" hidden="false" customHeight="false" outlineLevel="0" collapsed="false">
      <c r="A6" s="10" t="n">
        <v>9781400882366</v>
      </c>
      <c r="B6" s="11" t="s">
        <v>961</v>
      </c>
      <c r="C6" s="12"/>
      <c r="D6" s="11" t="s">
        <v>962</v>
      </c>
      <c r="E6" s="12"/>
      <c r="F6" s="11" t="n">
        <v>1942</v>
      </c>
      <c r="G6" s="11" t="s">
        <v>953</v>
      </c>
      <c r="H6" s="11" t="s">
        <v>18</v>
      </c>
      <c r="I6" s="11" t="s">
        <v>24</v>
      </c>
      <c r="J6" s="11" t="s">
        <v>25</v>
      </c>
      <c r="K6" s="11" t="s">
        <v>963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</row>
    <row r="7" customFormat="false" ht="16.5" hidden="false" customHeight="false" outlineLevel="0" collapsed="false">
      <c r="A7" s="10" t="n">
        <v>9781400881932</v>
      </c>
      <c r="B7" s="11" t="s">
        <v>964</v>
      </c>
      <c r="C7" s="12"/>
      <c r="D7" s="11" t="s">
        <v>965</v>
      </c>
      <c r="E7" s="12"/>
      <c r="F7" s="11" t="n">
        <v>1985</v>
      </c>
      <c r="G7" s="11" t="s">
        <v>953</v>
      </c>
      <c r="H7" s="11" t="s">
        <v>18</v>
      </c>
      <c r="I7" s="11" t="s">
        <v>24</v>
      </c>
      <c r="J7" s="11" t="s">
        <v>25</v>
      </c>
      <c r="K7" s="11" t="s">
        <v>966</v>
      </c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</row>
    <row r="8" customFormat="false" ht="16.5" hidden="false" customHeight="false" outlineLevel="0" collapsed="false">
      <c r="A8" s="10" t="n">
        <v>9781400882236</v>
      </c>
      <c r="B8" s="11" t="s">
        <v>967</v>
      </c>
      <c r="C8" s="12"/>
      <c r="D8" s="11" t="s">
        <v>968</v>
      </c>
      <c r="E8" s="12"/>
      <c r="F8" s="11" t="n">
        <v>1947</v>
      </c>
      <c r="G8" s="11" t="s">
        <v>953</v>
      </c>
      <c r="H8" s="11" t="s">
        <v>18</v>
      </c>
      <c r="I8" s="11" t="s">
        <v>24</v>
      </c>
      <c r="J8" s="11" t="s">
        <v>25</v>
      </c>
      <c r="K8" s="11" t="s">
        <v>969</v>
      </c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</row>
    <row r="9" customFormat="false" ht="16.5" hidden="false" customHeight="false" outlineLevel="0" collapsed="false">
      <c r="A9" s="10" t="n">
        <v>9781400882298</v>
      </c>
      <c r="B9" s="11" t="s">
        <v>970</v>
      </c>
      <c r="C9" s="12"/>
      <c r="D9" s="11" t="s">
        <v>971</v>
      </c>
      <c r="E9" s="12"/>
      <c r="F9" s="11" t="n">
        <v>1943</v>
      </c>
      <c r="G9" s="11" t="s">
        <v>953</v>
      </c>
      <c r="H9" s="11" t="s">
        <v>18</v>
      </c>
      <c r="I9" s="11" t="s">
        <v>24</v>
      </c>
      <c r="J9" s="11" t="s">
        <v>25</v>
      </c>
      <c r="K9" s="11" t="s">
        <v>972</v>
      </c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</row>
    <row r="10" customFormat="false" ht="16.5" hidden="false" customHeight="false" outlineLevel="0" collapsed="false">
      <c r="A10" s="10" t="n">
        <v>9781400882212</v>
      </c>
      <c r="B10" s="11" t="s">
        <v>973</v>
      </c>
      <c r="C10" s="12"/>
      <c r="D10" s="11" t="s">
        <v>974</v>
      </c>
      <c r="E10" s="12"/>
      <c r="F10" s="11" t="n">
        <v>1943</v>
      </c>
      <c r="G10" s="11" t="s">
        <v>953</v>
      </c>
      <c r="H10" s="11" t="s">
        <v>18</v>
      </c>
      <c r="I10" s="11" t="s">
        <v>24</v>
      </c>
      <c r="J10" s="11" t="s">
        <v>25</v>
      </c>
      <c r="K10" s="11" t="s">
        <v>975</v>
      </c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</row>
    <row r="11" customFormat="false" ht="16.5" hidden="false" customHeight="false" outlineLevel="0" collapsed="false">
      <c r="A11" s="10" t="n">
        <v>9781400882335</v>
      </c>
      <c r="B11" s="11" t="s">
        <v>976</v>
      </c>
      <c r="C11" s="12"/>
      <c r="D11" s="11" t="s">
        <v>977</v>
      </c>
      <c r="E11" s="12"/>
      <c r="F11" s="11" t="n">
        <v>1943</v>
      </c>
      <c r="G11" s="11" t="s">
        <v>953</v>
      </c>
      <c r="H11" s="11" t="s">
        <v>18</v>
      </c>
      <c r="I11" s="11" t="s">
        <v>24</v>
      </c>
      <c r="J11" s="11" t="s">
        <v>25</v>
      </c>
      <c r="K11" s="11" t="s">
        <v>978</v>
      </c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customFormat="false" ht="16.5" hidden="false" customHeight="false" outlineLevel="0" collapsed="false">
      <c r="A12" s="10" t="n">
        <v>9781400882274</v>
      </c>
      <c r="B12" s="11" t="s">
        <v>979</v>
      </c>
      <c r="C12" s="12"/>
      <c r="D12" s="11" t="s">
        <v>980</v>
      </c>
      <c r="E12" s="12"/>
      <c r="F12" s="11" t="n">
        <v>1950</v>
      </c>
      <c r="G12" s="11" t="s">
        <v>953</v>
      </c>
      <c r="H12" s="11" t="s">
        <v>18</v>
      </c>
      <c r="I12" s="11" t="s">
        <v>24</v>
      </c>
      <c r="J12" s="11" t="s">
        <v>25</v>
      </c>
      <c r="K12" s="11" t="s">
        <v>981</v>
      </c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customFormat="false" ht="17.25" hidden="false" customHeight="false" outlineLevel="0" collapsed="false">
      <c r="A13" s="10" t="n">
        <v>9781400882281</v>
      </c>
      <c r="B13" s="11" t="s">
        <v>982</v>
      </c>
      <c r="C13" s="14" t="s">
        <v>983</v>
      </c>
      <c r="D13" s="11" t="s">
        <v>948</v>
      </c>
      <c r="E13" s="12"/>
      <c r="F13" s="11" t="n">
        <v>1944</v>
      </c>
      <c r="G13" s="11" t="s">
        <v>953</v>
      </c>
      <c r="H13" s="11" t="s">
        <v>18</v>
      </c>
      <c r="I13" s="11" t="s">
        <v>24</v>
      </c>
      <c r="J13" s="11" t="s">
        <v>25</v>
      </c>
      <c r="K13" s="11" t="s">
        <v>984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customFormat="false" ht="17.25" hidden="false" customHeight="false" outlineLevel="0" collapsed="false">
      <c r="A14" s="15" t="n">
        <v>9781400882694</v>
      </c>
      <c r="B14" s="14" t="s">
        <v>985</v>
      </c>
      <c r="C14" s="11"/>
      <c r="D14" s="14" t="s">
        <v>986</v>
      </c>
      <c r="E14" s="14" t="s">
        <v>24</v>
      </c>
      <c r="F14" s="14" t="n">
        <v>2001</v>
      </c>
      <c r="G14" s="16" t="n">
        <v>42485</v>
      </c>
      <c r="H14" s="11" t="s">
        <v>18</v>
      </c>
      <c r="I14" s="11" t="s">
        <v>24</v>
      </c>
      <c r="J14" s="14" t="s">
        <v>987</v>
      </c>
      <c r="K14" s="17" t="s">
        <v>988</v>
      </c>
      <c r="L14" s="18"/>
      <c r="M14" s="14"/>
      <c r="N14" s="19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</row>
    <row r="15" customFormat="false" ht="16.5" hidden="false" customHeight="false" outlineLevel="0" collapsed="false">
      <c r="A15" s="10" t="n">
        <v>9781400881451</v>
      </c>
      <c r="B15" s="11" t="s">
        <v>989</v>
      </c>
      <c r="C15" s="12"/>
      <c r="D15" s="11" t="s">
        <v>965</v>
      </c>
      <c r="E15" s="12"/>
      <c r="F15" s="11" t="n">
        <v>1991</v>
      </c>
      <c r="G15" s="11" t="s">
        <v>953</v>
      </c>
      <c r="H15" s="11" t="s">
        <v>18</v>
      </c>
      <c r="I15" s="11" t="s">
        <v>24</v>
      </c>
      <c r="J15" s="11" t="s">
        <v>25</v>
      </c>
      <c r="K15" s="11" t="s">
        <v>990</v>
      </c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customFormat="false" ht="16.5" hidden="false" customHeight="false" outlineLevel="0" collapsed="false">
      <c r="A16" s="10" t="n">
        <v>9781400881949</v>
      </c>
      <c r="B16" s="11" t="s">
        <v>991</v>
      </c>
      <c r="C16" s="12"/>
      <c r="D16" s="11" t="s">
        <v>977</v>
      </c>
      <c r="E16" s="12"/>
      <c r="F16" s="11" t="n">
        <v>1985</v>
      </c>
      <c r="G16" s="11" t="s">
        <v>953</v>
      </c>
      <c r="H16" s="11" t="s">
        <v>18</v>
      </c>
      <c r="I16" s="11" t="s">
        <v>24</v>
      </c>
      <c r="J16" s="11" t="s">
        <v>25</v>
      </c>
      <c r="K16" s="11" t="s">
        <v>992</v>
      </c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customFormat="false" ht="16.5" hidden="false" customHeight="false" outlineLevel="0" collapsed="false">
      <c r="A17" s="10" t="n">
        <v>9781400882342</v>
      </c>
      <c r="B17" s="11" t="s">
        <v>993</v>
      </c>
      <c r="C17" s="12"/>
      <c r="D17" s="11" t="s">
        <v>994</v>
      </c>
      <c r="E17" s="12"/>
      <c r="F17" s="11" t="n">
        <v>1948</v>
      </c>
      <c r="G17" s="11" t="s">
        <v>953</v>
      </c>
      <c r="H17" s="11" t="s">
        <v>18</v>
      </c>
      <c r="I17" s="11" t="s">
        <v>24</v>
      </c>
      <c r="J17" s="11" t="s">
        <v>25</v>
      </c>
      <c r="K17" s="11" t="s">
        <v>995</v>
      </c>
    </row>
    <row r="18" customFormat="false" ht="16.5" hidden="false" customHeight="false" outlineLevel="0" collapsed="false">
      <c r="A18" s="10" t="n">
        <v>9781400882359</v>
      </c>
      <c r="B18" s="11" t="s">
        <v>996</v>
      </c>
      <c r="C18" s="12"/>
      <c r="D18" s="11" t="s">
        <v>997</v>
      </c>
      <c r="E18" s="12"/>
      <c r="F18" s="11" t="n">
        <v>1950</v>
      </c>
      <c r="G18" s="11" t="s">
        <v>953</v>
      </c>
      <c r="H18" s="11" t="s">
        <v>18</v>
      </c>
      <c r="I18" s="11" t="s">
        <v>24</v>
      </c>
      <c r="J18" s="11" t="s">
        <v>25</v>
      </c>
      <c r="K18" s="11" t="s">
        <v>998</v>
      </c>
    </row>
    <row r="19" customFormat="false" ht="16.5" hidden="false" customHeight="false" outlineLevel="0" collapsed="false">
      <c r="A19" s="10" t="n">
        <v>9781400882311</v>
      </c>
      <c r="B19" s="11" t="s">
        <v>999</v>
      </c>
      <c r="C19" s="12"/>
      <c r="D19" s="11" t="s">
        <v>1000</v>
      </c>
      <c r="E19" s="12"/>
      <c r="F19" s="11" t="n">
        <v>1948</v>
      </c>
      <c r="G19" s="11" t="s">
        <v>953</v>
      </c>
      <c r="H19" s="11" t="s">
        <v>18</v>
      </c>
      <c r="I19" s="11" t="s">
        <v>24</v>
      </c>
      <c r="J19" s="11" t="s">
        <v>25</v>
      </c>
      <c r="K19" s="11" t="s">
        <v>1001</v>
      </c>
    </row>
    <row r="20" customFormat="false" ht="16.5" hidden="false" customHeight="false" outlineLevel="0" collapsed="false">
      <c r="A20" s="10" t="n">
        <v>9781400882373</v>
      </c>
      <c r="B20" s="11" t="s">
        <v>1002</v>
      </c>
      <c r="C20" s="12"/>
      <c r="D20" s="11" t="s">
        <v>1003</v>
      </c>
      <c r="E20" s="12"/>
      <c r="F20" s="11" t="n">
        <v>1949</v>
      </c>
      <c r="G20" s="11" t="s">
        <v>953</v>
      </c>
      <c r="H20" s="11" t="s">
        <v>18</v>
      </c>
      <c r="I20" s="11" t="s">
        <v>24</v>
      </c>
      <c r="J20" s="11" t="s">
        <v>25</v>
      </c>
      <c r="K20" s="11" t="s">
        <v>1004</v>
      </c>
    </row>
    <row r="21" customFormat="false" ht="16.5" hidden="false" customHeight="false" outlineLevel="0" collapsed="false">
      <c r="A21" s="10" t="n">
        <v>9781400882243</v>
      </c>
      <c r="B21" s="11" t="s">
        <v>1005</v>
      </c>
      <c r="C21" s="12"/>
      <c r="D21" s="11" t="s">
        <v>1006</v>
      </c>
      <c r="E21" s="12"/>
      <c r="F21" s="11" t="n">
        <v>1950</v>
      </c>
      <c r="G21" s="11" t="s">
        <v>953</v>
      </c>
      <c r="H21" s="11" t="s">
        <v>18</v>
      </c>
      <c r="I21" s="11" t="s">
        <v>24</v>
      </c>
      <c r="J21" s="11" t="s">
        <v>25</v>
      </c>
      <c r="K21" s="11" t="s">
        <v>1007</v>
      </c>
    </row>
    <row r="22" customFormat="false" ht="16.5" hidden="false" customHeight="false" outlineLevel="0" collapsed="false">
      <c r="A22" s="10" t="n">
        <v>9781400882632</v>
      </c>
      <c r="B22" s="11" t="s">
        <v>1008</v>
      </c>
      <c r="C22" s="12"/>
      <c r="D22" s="11" t="s">
        <v>977</v>
      </c>
      <c r="E22" s="12"/>
      <c r="F22" s="11" t="n">
        <v>1950</v>
      </c>
      <c r="G22" s="11" t="s">
        <v>953</v>
      </c>
      <c r="H22" s="11" t="s">
        <v>18</v>
      </c>
      <c r="I22" s="11" t="s">
        <v>24</v>
      </c>
      <c r="J22" s="11" t="s">
        <v>25</v>
      </c>
      <c r="K22" s="11" t="s">
        <v>1009</v>
      </c>
    </row>
    <row r="23" customFormat="false" ht="16.5" hidden="false" customHeight="false" outlineLevel="0" collapsed="false">
      <c r="A23" s="10" t="n">
        <v>9781400881895</v>
      </c>
      <c r="B23" s="11" t="s">
        <v>1010</v>
      </c>
      <c r="C23" s="11" t="s">
        <v>1011</v>
      </c>
      <c r="D23" s="11" t="s">
        <v>1012</v>
      </c>
      <c r="E23" s="12"/>
      <c r="F23" s="11" t="n">
        <v>1950</v>
      </c>
      <c r="G23" s="11" t="s">
        <v>953</v>
      </c>
      <c r="H23" s="11" t="s">
        <v>18</v>
      </c>
      <c r="I23" s="11" t="s">
        <v>24</v>
      </c>
      <c r="J23" s="11" t="s">
        <v>25</v>
      </c>
      <c r="K23" s="11" t="s">
        <v>1013</v>
      </c>
    </row>
    <row r="24" customFormat="false" ht="16.5" hidden="false" customHeight="false" outlineLevel="0" collapsed="false">
      <c r="A24" s="10" t="n">
        <v>9781400882250</v>
      </c>
      <c r="B24" s="11" t="s">
        <v>1014</v>
      </c>
      <c r="C24" s="11" t="s">
        <v>1015</v>
      </c>
      <c r="D24" s="11" t="s">
        <v>1012</v>
      </c>
      <c r="E24" s="12"/>
      <c r="F24" s="11" t="n">
        <v>1951</v>
      </c>
      <c r="G24" s="11" t="s">
        <v>953</v>
      </c>
      <c r="H24" s="11" t="s">
        <v>18</v>
      </c>
      <c r="I24" s="11" t="s">
        <v>24</v>
      </c>
      <c r="J24" s="11" t="s">
        <v>25</v>
      </c>
      <c r="K24" s="11" t="s">
        <v>1016</v>
      </c>
    </row>
    <row r="25" customFormat="false" ht="16.5" hidden="false" customHeight="false" outlineLevel="0" collapsed="false">
      <c r="A25" s="10" t="n">
        <v>9781400882229</v>
      </c>
      <c r="B25" s="11" t="s">
        <v>1017</v>
      </c>
      <c r="C25" s="12"/>
      <c r="D25" s="11" t="s">
        <v>1018</v>
      </c>
      <c r="E25" s="12"/>
      <c r="F25" s="11" t="n">
        <v>1951</v>
      </c>
      <c r="G25" s="11" t="s">
        <v>953</v>
      </c>
      <c r="H25" s="11" t="s">
        <v>18</v>
      </c>
      <c r="I25" s="11" t="s">
        <v>24</v>
      </c>
      <c r="J25" s="11" t="s">
        <v>25</v>
      </c>
      <c r="K25" s="11" t="s">
        <v>1019</v>
      </c>
    </row>
    <row r="26" customFormat="false" ht="16.5" hidden="false" customHeight="false" outlineLevel="0" collapsed="false">
      <c r="A26" s="10" t="n">
        <v>9781400881727</v>
      </c>
      <c r="B26" s="11" t="s">
        <v>1020</v>
      </c>
      <c r="C26" s="12"/>
      <c r="D26" s="12"/>
      <c r="E26" s="11" t="s">
        <v>1021</v>
      </c>
      <c r="F26" s="11" t="n">
        <v>1951</v>
      </c>
      <c r="G26" s="11" t="s">
        <v>953</v>
      </c>
      <c r="H26" s="11" t="s">
        <v>18</v>
      </c>
      <c r="I26" s="11" t="s">
        <v>24</v>
      </c>
      <c r="J26" s="11" t="s">
        <v>25</v>
      </c>
      <c r="K26" s="11" t="s">
        <v>1022</v>
      </c>
    </row>
    <row r="27" customFormat="false" ht="16.5" hidden="false" customHeight="false" outlineLevel="0" collapsed="false">
      <c r="A27" s="10" t="n">
        <v>9781400881956</v>
      </c>
      <c r="B27" s="11" t="s">
        <v>1023</v>
      </c>
      <c r="C27" s="12"/>
      <c r="D27" s="11" t="s">
        <v>1024</v>
      </c>
      <c r="E27" s="12"/>
      <c r="F27" s="11" t="n">
        <v>1950</v>
      </c>
      <c r="G27" s="11" t="s">
        <v>953</v>
      </c>
      <c r="H27" s="11" t="s">
        <v>18</v>
      </c>
      <c r="I27" s="11" t="s">
        <v>24</v>
      </c>
      <c r="J27" s="11" t="s">
        <v>25</v>
      </c>
      <c r="K27" s="11" t="s">
        <v>1025</v>
      </c>
    </row>
    <row r="28" customFormat="false" ht="16.5" hidden="false" customHeight="false" outlineLevel="0" collapsed="false">
      <c r="A28" s="10" t="n">
        <v>9781400881963</v>
      </c>
      <c r="B28" s="11" t="s">
        <v>1026</v>
      </c>
      <c r="C28" s="12"/>
      <c r="D28" s="11" t="s">
        <v>1027</v>
      </c>
      <c r="E28" s="12"/>
      <c r="F28" s="11" t="n">
        <v>1985</v>
      </c>
      <c r="G28" s="11" t="s">
        <v>953</v>
      </c>
      <c r="H28" s="11" t="s">
        <v>18</v>
      </c>
      <c r="I28" s="11" t="s">
        <v>24</v>
      </c>
      <c r="J28" s="11" t="s">
        <v>25</v>
      </c>
      <c r="K28" s="11" t="s">
        <v>1028</v>
      </c>
    </row>
    <row r="29" customFormat="false" ht="16.5" hidden="false" customHeight="false" outlineLevel="0" collapsed="false">
      <c r="A29" s="10" t="n">
        <v>9781400882663</v>
      </c>
      <c r="B29" s="11" t="s">
        <v>1029</v>
      </c>
      <c r="C29" s="12"/>
      <c r="D29" s="11" t="s">
        <v>1030</v>
      </c>
      <c r="E29" s="12"/>
      <c r="F29" s="11" t="n">
        <v>1951</v>
      </c>
      <c r="G29" s="11" t="s">
        <v>953</v>
      </c>
      <c r="H29" s="11" t="s">
        <v>18</v>
      </c>
      <c r="I29" s="11" t="s">
        <v>24</v>
      </c>
      <c r="J29" s="11" t="s">
        <v>25</v>
      </c>
      <c r="K29" s="11" t="s">
        <v>1031</v>
      </c>
    </row>
    <row r="30" customFormat="false" ht="16.5" hidden="false" customHeight="false" outlineLevel="0" collapsed="false">
      <c r="A30" s="10" t="n">
        <v>9781400881970</v>
      </c>
      <c r="B30" s="11" t="s">
        <v>1032</v>
      </c>
      <c r="C30" s="12"/>
      <c r="D30" s="12"/>
      <c r="E30" s="11" t="s">
        <v>1021</v>
      </c>
      <c r="F30" s="11" t="n">
        <v>1953</v>
      </c>
      <c r="G30" s="11" t="s">
        <v>953</v>
      </c>
      <c r="H30" s="11" t="s">
        <v>18</v>
      </c>
      <c r="I30" s="11" t="s">
        <v>24</v>
      </c>
      <c r="J30" s="11" t="s">
        <v>25</v>
      </c>
      <c r="K30" s="11" t="s">
        <v>1033</v>
      </c>
    </row>
    <row r="31" customFormat="false" ht="16.5" hidden="false" customHeight="false" outlineLevel="0" collapsed="false">
      <c r="A31" s="10" t="n">
        <v>9781400882700</v>
      </c>
      <c r="B31" s="11" t="s">
        <v>1034</v>
      </c>
      <c r="C31" s="12"/>
      <c r="D31" s="11" t="s">
        <v>977</v>
      </c>
      <c r="E31" s="12"/>
      <c r="F31" s="11" t="n">
        <v>1953</v>
      </c>
      <c r="G31" s="11" t="s">
        <v>953</v>
      </c>
      <c r="H31" s="11" t="s">
        <v>18</v>
      </c>
      <c r="I31" s="11" t="s">
        <v>24</v>
      </c>
      <c r="J31" s="11" t="s">
        <v>25</v>
      </c>
      <c r="K31" s="11" t="s">
        <v>1035</v>
      </c>
    </row>
    <row r="32" customFormat="false" ht="16.5" hidden="false" customHeight="false" outlineLevel="0" collapsed="false">
      <c r="A32" s="10" t="n">
        <v>9781400828371</v>
      </c>
      <c r="B32" s="11" t="s">
        <v>1036</v>
      </c>
      <c r="C32" s="12"/>
      <c r="D32" s="12"/>
      <c r="E32" s="11" t="s">
        <v>1037</v>
      </c>
      <c r="F32" s="11" t="n">
        <v>1953</v>
      </c>
      <c r="G32" s="11" t="s">
        <v>1038</v>
      </c>
      <c r="H32" s="11" t="s">
        <v>18</v>
      </c>
      <c r="I32" s="11" t="s">
        <v>24</v>
      </c>
      <c r="J32" s="11" t="s">
        <v>25</v>
      </c>
      <c r="K32" s="11" t="s">
        <v>1039</v>
      </c>
    </row>
    <row r="33" customFormat="false" ht="16.5" hidden="false" customHeight="false" outlineLevel="0" collapsed="false">
      <c r="A33" s="10" t="n">
        <v>9781400882304</v>
      </c>
      <c r="B33" s="11" t="s">
        <v>1040</v>
      </c>
      <c r="C33" s="12"/>
      <c r="D33" s="11" t="s">
        <v>1041</v>
      </c>
      <c r="E33" s="12"/>
      <c r="F33" s="11" t="n">
        <v>1954</v>
      </c>
      <c r="G33" s="11" t="s">
        <v>953</v>
      </c>
      <c r="H33" s="11" t="s">
        <v>18</v>
      </c>
      <c r="I33" s="11" t="s">
        <v>24</v>
      </c>
      <c r="J33" s="11" t="s">
        <v>25</v>
      </c>
      <c r="K33" s="11" t="s">
        <v>1042</v>
      </c>
    </row>
    <row r="34" customFormat="false" ht="16.5" hidden="false" customHeight="false" outlineLevel="0" collapsed="false">
      <c r="A34" s="10" t="n">
        <v>9781400882205</v>
      </c>
      <c r="B34" s="11" t="s">
        <v>1043</v>
      </c>
      <c r="C34" s="12"/>
      <c r="D34" s="11" t="s">
        <v>1044</v>
      </c>
      <c r="E34" s="12"/>
      <c r="F34" s="11" t="n">
        <v>1954</v>
      </c>
      <c r="G34" s="11" t="s">
        <v>953</v>
      </c>
      <c r="H34" s="11" t="s">
        <v>18</v>
      </c>
      <c r="I34" s="11" t="s">
        <v>24</v>
      </c>
      <c r="J34" s="11" t="s">
        <v>25</v>
      </c>
      <c r="K34" s="11" t="s">
        <v>1045</v>
      </c>
    </row>
    <row r="35" customFormat="false" ht="16.5" hidden="false" customHeight="false" outlineLevel="0" collapsed="false">
      <c r="A35" s="10" t="n">
        <v>9781400882182</v>
      </c>
      <c r="B35" s="11" t="s">
        <v>1046</v>
      </c>
      <c r="C35" s="12"/>
      <c r="D35" s="11" t="s">
        <v>1047</v>
      </c>
      <c r="E35" s="12"/>
      <c r="F35" s="11" t="n">
        <v>1955</v>
      </c>
      <c r="G35" s="11" t="s">
        <v>953</v>
      </c>
      <c r="H35" s="11" t="s">
        <v>18</v>
      </c>
      <c r="I35" s="11" t="s">
        <v>24</v>
      </c>
      <c r="J35" s="11" t="s">
        <v>25</v>
      </c>
      <c r="K35" s="11" t="s">
        <v>1048</v>
      </c>
    </row>
    <row r="36" customFormat="false" ht="16.5" hidden="false" customHeight="false" outlineLevel="0" collapsed="false">
      <c r="A36" s="10" t="n">
        <v>9781400882618</v>
      </c>
      <c r="B36" s="11" t="s">
        <v>1049</v>
      </c>
      <c r="C36" s="12"/>
      <c r="D36" s="12"/>
      <c r="E36" s="11" t="s">
        <v>1050</v>
      </c>
      <c r="F36" s="11" t="n">
        <v>1956</v>
      </c>
      <c r="G36" s="11" t="s">
        <v>953</v>
      </c>
      <c r="H36" s="11" t="s">
        <v>18</v>
      </c>
      <c r="I36" s="11" t="s">
        <v>24</v>
      </c>
      <c r="J36" s="11" t="s">
        <v>25</v>
      </c>
      <c r="K36" s="11" t="s">
        <v>1051</v>
      </c>
    </row>
    <row r="37" customFormat="false" ht="16.5" hidden="false" customHeight="false" outlineLevel="0" collapsed="false">
      <c r="A37" s="10" t="n">
        <v>9781400882328</v>
      </c>
      <c r="B37" s="11" t="s">
        <v>1052</v>
      </c>
      <c r="C37" s="12"/>
      <c r="D37" s="11" t="s">
        <v>1053</v>
      </c>
      <c r="E37" s="12"/>
      <c r="F37" s="11" t="n">
        <v>1957</v>
      </c>
      <c r="G37" s="11" t="s">
        <v>953</v>
      </c>
      <c r="H37" s="11" t="s">
        <v>18</v>
      </c>
      <c r="I37" s="11" t="s">
        <v>24</v>
      </c>
      <c r="J37" s="11" t="s">
        <v>25</v>
      </c>
      <c r="K37" s="11" t="s">
        <v>1054</v>
      </c>
    </row>
    <row r="38" customFormat="false" ht="16.5" hidden="false" customHeight="false" outlineLevel="0" collapsed="false">
      <c r="A38" s="10" t="n">
        <v>9781400882175</v>
      </c>
      <c r="B38" s="11" t="s">
        <v>1055</v>
      </c>
      <c r="C38" s="12"/>
      <c r="D38" s="11" t="s">
        <v>977</v>
      </c>
      <c r="E38" s="12"/>
      <c r="F38" s="11" t="n">
        <v>1956</v>
      </c>
      <c r="G38" s="11" t="s">
        <v>953</v>
      </c>
      <c r="H38" s="11" t="s">
        <v>18</v>
      </c>
      <c r="I38" s="11" t="s">
        <v>24</v>
      </c>
      <c r="J38" s="11" t="s">
        <v>25</v>
      </c>
      <c r="K38" s="11" t="s">
        <v>1056</v>
      </c>
    </row>
    <row r="39" customFormat="false" ht="16.5" hidden="false" customHeight="false" outlineLevel="0" collapsed="false">
      <c r="A39" s="10" t="n">
        <v>9781400829569</v>
      </c>
      <c r="B39" s="11" t="s">
        <v>1057</v>
      </c>
      <c r="C39" s="12"/>
      <c r="D39" s="11" t="s">
        <v>1058</v>
      </c>
      <c r="E39" s="12"/>
      <c r="F39" s="11" t="n">
        <v>2003</v>
      </c>
      <c r="G39" s="11" t="s">
        <v>1059</v>
      </c>
      <c r="H39" s="11" t="s">
        <v>18</v>
      </c>
      <c r="I39" s="11" t="s">
        <v>24</v>
      </c>
      <c r="J39" s="11" t="s">
        <v>25</v>
      </c>
      <c r="K39" s="11" t="s">
        <v>1060</v>
      </c>
    </row>
    <row r="40" customFormat="false" ht="16.5" hidden="false" customHeight="false" outlineLevel="0" collapsed="false">
      <c r="A40" s="10" t="n">
        <v>9781400881987</v>
      </c>
      <c r="B40" s="11" t="s">
        <v>1061</v>
      </c>
      <c r="C40" s="12"/>
      <c r="D40" s="11" t="s">
        <v>1021</v>
      </c>
      <c r="E40" s="12"/>
      <c r="F40" s="11" t="n">
        <v>1957</v>
      </c>
      <c r="G40" s="11" t="s">
        <v>953</v>
      </c>
      <c r="H40" s="11" t="s">
        <v>18</v>
      </c>
      <c r="I40" s="11" t="s">
        <v>24</v>
      </c>
      <c r="J40" s="11" t="s">
        <v>25</v>
      </c>
      <c r="K40" s="11" t="s">
        <v>1062</v>
      </c>
    </row>
    <row r="41" customFormat="false" ht="16.5" hidden="false" customHeight="false" outlineLevel="0" collapsed="false">
      <c r="A41" s="10" t="n">
        <v>9781400882151</v>
      </c>
      <c r="B41" s="11" t="s">
        <v>1063</v>
      </c>
      <c r="C41" s="12"/>
      <c r="D41" s="11" t="s">
        <v>1064</v>
      </c>
      <c r="E41" s="12"/>
      <c r="F41" s="11" t="n">
        <v>1958</v>
      </c>
      <c r="G41" s="11" t="s">
        <v>953</v>
      </c>
      <c r="H41" s="11" t="s">
        <v>18</v>
      </c>
      <c r="I41" s="11" t="s">
        <v>24</v>
      </c>
      <c r="J41" s="11" t="s">
        <v>25</v>
      </c>
      <c r="K41" s="11" t="s">
        <v>1065</v>
      </c>
    </row>
    <row r="42" customFormat="false" ht="16.5" hidden="false" customHeight="false" outlineLevel="0" collapsed="false">
      <c r="A42" s="10" t="n">
        <v>9781400882168</v>
      </c>
      <c r="B42" s="11" t="s">
        <v>1066</v>
      </c>
      <c r="C42" s="12"/>
      <c r="D42" s="12"/>
      <c r="E42" s="11" t="s">
        <v>1067</v>
      </c>
      <c r="F42" s="11" t="n">
        <v>1959</v>
      </c>
      <c r="G42" s="11" t="s">
        <v>953</v>
      </c>
      <c r="H42" s="11" t="s">
        <v>18</v>
      </c>
      <c r="I42" s="11" t="s">
        <v>24</v>
      </c>
      <c r="J42" s="11" t="s">
        <v>25</v>
      </c>
      <c r="K42" s="11" t="s">
        <v>1068</v>
      </c>
    </row>
    <row r="43" customFormat="false" ht="16.5" hidden="false" customHeight="false" outlineLevel="0" collapsed="false">
      <c r="A43" s="10" t="n">
        <v>9781400881758</v>
      </c>
      <c r="B43" s="11" t="s">
        <v>1069</v>
      </c>
      <c r="C43" s="12"/>
      <c r="D43" s="12"/>
      <c r="E43" s="11" t="s">
        <v>977</v>
      </c>
      <c r="F43" s="11" t="n">
        <v>1959</v>
      </c>
      <c r="G43" s="11" t="s">
        <v>953</v>
      </c>
      <c r="H43" s="11" t="s">
        <v>18</v>
      </c>
      <c r="I43" s="11" t="s">
        <v>24</v>
      </c>
      <c r="J43" s="11" t="s">
        <v>25</v>
      </c>
      <c r="K43" s="11" t="s">
        <v>1070</v>
      </c>
    </row>
    <row r="44" customFormat="false" ht="16.5" hidden="false" customHeight="false" outlineLevel="0" collapsed="false">
      <c r="A44" s="10" t="n">
        <v>9781400881994</v>
      </c>
      <c r="B44" s="11" t="s">
        <v>1071</v>
      </c>
      <c r="C44" s="12"/>
      <c r="D44" s="11" t="s">
        <v>1072</v>
      </c>
      <c r="E44" s="12"/>
      <c r="F44" s="11" t="n">
        <v>1960</v>
      </c>
      <c r="G44" s="11" t="s">
        <v>953</v>
      </c>
      <c r="H44" s="11" t="s">
        <v>18</v>
      </c>
      <c r="I44" s="11" t="s">
        <v>24</v>
      </c>
      <c r="J44" s="11" t="s">
        <v>25</v>
      </c>
      <c r="K44" s="11" t="s">
        <v>1073</v>
      </c>
    </row>
    <row r="45" customFormat="false" ht="16.5" hidden="false" customHeight="false" outlineLevel="0" collapsed="false">
      <c r="A45" s="10" t="n">
        <v>9781400881390</v>
      </c>
      <c r="B45" s="11" t="s">
        <v>1074</v>
      </c>
      <c r="C45" s="12"/>
      <c r="D45" s="11" t="s">
        <v>1075</v>
      </c>
      <c r="E45" s="12"/>
      <c r="F45" s="11" t="n">
        <v>1959</v>
      </c>
      <c r="G45" s="11" t="s">
        <v>953</v>
      </c>
      <c r="H45" s="11" t="s">
        <v>18</v>
      </c>
      <c r="I45" s="11" t="s">
        <v>24</v>
      </c>
      <c r="J45" s="11" t="s">
        <v>25</v>
      </c>
      <c r="K45" s="11" t="s">
        <v>1076</v>
      </c>
    </row>
    <row r="46" customFormat="false" ht="16.5" hidden="false" customHeight="false" outlineLevel="0" collapsed="false">
      <c r="A46" s="10" t="n">
        <v>9781400881604</v>
      </c>
      <c r="B46" s="11" t="s">
        <v>1077</v>
      </c>
      <c r="C46" s="12"/>
      <c r="D46" s="11" t="s">
        <v>1078</v>
      </c>
      <c r="E46" s="12"/>
      <c r="F46" s="11" t="n">
        <v>1960</v>
      </c>
      <c r="G46" s="11" t="s">
        <v>953</v>
      </c>
      <c r="H46" s="11" t="s">
        <v>18</v>
      </c>
      <c r="I46" s="11" t="s">
        <v>24</v>
      </c>
      <c r="J46" s="11" t="s">
        <v>25</v>
      </c>
      <c r="K46" s="11" t="s">
        <v>1079</v>
      </c>
    </row>
    <row r="47" customFormat="false" ht="16.5" hidden="false" customHeight="false" outlineLevel="0" collapsed="false">
      <c r="A47" s="10" t="n">
        <v>9781400882649</v>
      </c>
      <c r="B47" s="11" t="s">
        <v>1080</v>
      </c>
      <c r="C47" s="12"/>
      <c r="D47" s="12"/>
      <c r="E47" s="11" t="s">
        <v>1081</v>
      </c>
      <c r="F47" s="11" t="n">
        <v>1960</v>
      </c>
      <c r="G47" s="11" t="s">
        <v>953</v>
      </c>
      <c r="H47" s="11" t="s">
        <v>18</v>
      </c>
      <c r="I47" s="11" t="s">
        <v>24</v>
      </c>
      <c r="J47" s="11" t="s">
        <v>25</v>
      </c>
      <c r="K47" s="11" t="s">
        <v>1082</v>
      </c>
    </row>
    <row r="48" customFormat="false" ht="16.5" hidden="false" customHeight="false" outlineLevel="0" collapsed="false">
      <c r="A48" s="10" t="n">
        <v>9781400882670</v>
      </c>
      <c r="B48" s="11" t="s">
        <v>1083</v>
      </c>
      <c r="C48" s="12"/>
      <c r="D48" s="11" t="s">
        <v>1084</v>
      </c>
      <c r="E48" s="12"/>
      <c r="F48" s="11" t="n">
        <v>1961</v>
      </c>
      <c r="G48" s="11" t="s">
        <v>953</v>
      </c>
      <c r="H48" s="11" t="s">
        <v>18</v>
      </c>
      <c r="I48" s="11" t="s">
        <v>24</v>
      </c>
      <c r="J48" s="11" t="s">
        <v>25</v>
      </c>
      <c r="K48" s="11" t="s">
        <v>1085</v>
      </c>
    </row>
    <row r="49" customFormat="false" ht="16.5" hidden="false" customHeight="false" outlineLevel="0" collapsed="false">
      <c r="A49" s="10" t="n">
        <v>9781400882007</v>
      </c>
      <c r="B49" s="11" t="s">
        <v>1086</v>
      </c>
      <c r="C49" s="12"/>
      <c r="D49" s="11" t="s">
        <v>1087</v>
      </c>
      <c r="E49" s="12"/>
      <c r="F49" s="11" t="n">
        <v>1961</v>
      </c>
      <c r="G49" s="11" t="s">
        <v>953</v>
      </c>
      <c r="H49" s="11" t="s">
        <v>18</v>
      </c>
      <c r="I49" s="11" t="s">
        <v>24</v>
      </c>
      <c r="J49" s="11" t="s">
        <v>25</v>
      </c>
      <c r="K49" s="11" t="s">
        <v>1088</v>
      </c>
    </row>
    <row r="50" customFormat="false" ht="16.5" hidden="false" customHeight="false" outlineLevel="0" collapsed="false">
      <c r="A50" s="10" t="n">
        <v>9781400881666</v>
      </c>
      <c r="B50" s="11" t="s">
        <v>1089</v>
      </c>
      <c r="C50" s="12"/>
      <c r="D50" s="11" t="s">
        <v>82</v>
      </c>
      <c r="E50" s="12"/>
      <c r="F50" s="11" t="n">
        <v>1962</v>
      </c>
      <c r="G50" s="11" t="s">
        <v>953</v>
      </c>
      <c r="H50" s="11" t="s">
        <v>18</v>
      </c>
      <c r="I50" s="11" t="s">
        <v>24</v>
      </c>
      <c r="J50" s="11" t="s">
        <v>25</v>
      </c>
      <c r="K50" s="11" t="s">
        <v>1090</v>
      </c>
    </row>
    <row r="51" customFormat="false" ht="16.5" hidden="false" customHeight="false" outlineLevel="0" collapsed="false">
      <c r="A51" s="10" t="n">
        <v>9781400882625</v>
      </c>
      <c r="B51" s="11" t="s">
        <v>1091</v>
      </c>
      <c r="C51" s="12"/>
      <c r="D51" s="11" t="s">
        <v>1092</v>
      </c>
      <c r="E51" s="12"/>
      <c r="F51" s="11" t="n">
        <v>1963</v>
      </c>
      <c r="G51" s="11" t="s">
        <v>953</v>
      </c>
      <c r="H51" s="11" t="s">
        <v>18</v>
      </c>
      <c r="I51" s="11" t="s">
        <v>24</v>
      </c>
      <c r="J51" s="11" t="s">
        <v>25</v>
      </c>
      <c r="K51" s="11" t="s">
        <v>1093</v>
      </c>
    </row>
    <row r="52" customFormat="false" ht="16.5" hidden="false" customHeight="false" outlineLevel="0" collapsed="false">
      <c r="A52" s="10" t="n">
        <v>9781400881673</v>
      </c>
      <c r="B52" s="11" t="s">
        <v>1094</v>
      </c>
      <c r="C52" s="11" t="s">
        <v>1095</v>
      </c>
      <c r="D52" s="11" t="s">
        <v>1096</v>
      </c>
      <c r="E52" s="12"/>
      <c r="F52" s="11" t="n">
        <v>1963</v>
      </c>
      <c r="G52" s="11" t="s">
        <v>953</v>
      </c>
      <c r="H52" s="11" t="s">
        <v>18</v>
      </c>
      <c r="I52" s="11" t="s">
        <v>24</v>
      </c>
      <c r="J52" s="11" t="s">
        <v>25</v>
      </c>
      <c r="K52" s="11" t="s">
        <v>1097</v>
      </c>
    </row>
    <row r="53" customFormat="false" ht="16.5" hidden="false" customHeight="false" outlineLevel="0" collapsed="false">
      <c r="A53" s="10" t="n">
        <v>9781400881802</v>
      </c>
      <c r="B53" s="11" t="s">
        <v>1098</v>
      </c>
      <c r="C53" s="12"/>
      <c r="D53" s="11" t="s">
        <v>1099</v>
      </c>
      <c r="E53" s="12"/>
      <c r="F53" s="11" t="n">
        <v>1963</v>
      </c>
      <c r="G53" s="11" t="s">
        <v>953</v>
      </c>
      <c r="H53" s="11" t="s">
        <v>18</v>
      </c>
      <c r="I53" s="11" t="s">
        <v>24</v>
      </c>
      <c r="J53" s="11" t="s">
        <v>25</v>
      </c>
      <c r="K53" s="11" t="s">
        <v>1100</v>
      </c>
    </row>
    <row r="54" customFormat="false" ht="16.5" hidden="false" customHeight="false" outlineLevel="0" collapsed="false">
      <c r="A54" s="10" t="n">
        <v>9781400882014</v>
      </c>
      <c r="B54" s="11" t="s">
        <v>1101</v>
      </c>
      <c r="C54" s="12"/>
      <c r="D54" s="12"/>
      <c r="E54" s="11" t="s">
        <v>1102</v>
      </c>
      <c r="F54" s="11" t="n">
        <v>1964</v>
      </c>
      <c r="G54" s="11" t="s">
        <v>953</v>
      </c>
      <c r="H54" s="11" t="s">
        <v>18</v>
      </c>
      <c r="I54" s="11" t="s">
        <v>24</v>
      </c>
      <c r="J54" s="11" t="s">
        <v>25</v>
      </c>
      <c r="K54" s="11" t="s">
        <v>1103</v>
      </c>
    </row>
    <row r="55" customFormat="false" ht="16.5" hidden="false" customHeight="false" outlineLevel="0" collapsed="false">
      <c r="A55" s="10" t="n">
        <v>9781400882021</v>
      </c>
      <c r="B55" s="11" t="s">
        <v>1104</v>
      </c>
      <c r="C55" s="12"/>
      <c r="D55" s="11" t="s">
        <v>1105</v>
      </c>
      <c r="E55" s="12"/>
      <c r="F55" s="11" t="n">
        <v>1963</v>
      </c>
      <c r="G55" s="11" t="s">
        <v>953</v>
      </c>
      <c r="H55" s="11" t="s">
        <v>18</v>
      </c>
      <c r="I55" s="11" t="s">
        <v>24</v>
      </c>
      <c r="J55" s="11" t="s">
        <v>25</v>
      </c>
      <c r="K55" s="11" t="s">
        <v>1106</v>
      </c>
    </row>
    <row r="56" customFormat="false" ht="16.5" hidden="false" customHeight="false" outlineLevel="0" collapsed="false">
      <c r="A56" s="10" t="n">
        <v>9781400882656</v>
      </c>
      <c r="B56" s="11" t="s">
        <v>1107</v>
      </c>
      <c r="C56" s="12"/>
      <c r="D56" s="11" t="s">
        <v>1108</v>
      </c>
      <c r="E56" s="12"/>
      <c r="F56" s="11" t="n">
        <v>1963</v>
      </c>
      <c r="G56" s="11" t="s">
        <v>953</v>
      </c>
      <c r="H56" s="11" t="s">
        <v>18</v>
      </c>
      <c r="I56" s="11" t="s">
        <v>24</v>
      </c>
      <c r="J56" s="11" t="s">
        <v>25</v>
      </c>
      <c r="K56" s="11" t="s">
        <v>1109</v>
      </c>
    </row>
    <row r="57" customFormat="false" ht="16.5" hidden="false" customHeight="false" outlineLevel="0" collapsed="false">
      <c r="A57" s="10" t="n">
        <v>9781400881840</v>
      </c>
      <c r="B57" s="11" t="s">
        <v>1110</v>
      </c>
      <c r="C57" s="12"/>
      <c r="D57" s="11" t="s">
        <v>1111</v>
      </c>
      <c r="E57" s="12"/>
      <c r="F57" s="11" t="n">
        <v>1964</v>
      </c>
      <c r="G57" s="11" t="s">
        <v>953</v>
      </c>
      <c r="H57" s="11" t="s">
        <v>18</v>
      </c>
      <c r="I57" s="11" t="s">
        <v>24</v>
      </c>
      <c r="J57" s="11" t="s">
        <v>25</v>
      </c>
      <c r="K57" s="11" t="s">
        <v>1112</v>
      </c>
    </row>
    <row r="58" customFormat="false" ht="16.5" hidden="false" customHeight="false" outlineLevel="0" collapsed="false">
      <c r="A58" s="10" t="n">
        <v>9781400882038</v>
      </c>
      <c r="B58" s="11" t="s">
        <v>1113</v>
      </c>
      <c r="C58" s="12"/>
      <c r="D58" s="11" t="s">
        <v>1114</v>
      </c>
      <c r="E58" s="12"/>
      <c r="F58" s="11" t="n">
        <v>1965</v>
      </c>
      <c r="G58" s="11" t="s">
        <v>953</v>
      </c>
      <c r="H58" s="11" t="s">
        <v>18</v>
      </c>
      <c r="I58" s="11" t="s">
        <v>24</v>
      </c>
      <c r="J58" s="11" t="s">
        <v>25</v>
      </c>
      <c r="K58" s="11" t="s">
        <v>1115</v>
      </c>
    </row>
    <row r="59" customFormat="false" ht="16.5" hidden="false" customHeight="false" outlineLevel="0" collapsed="false">
      <c r="A59" s="10" t="n">
        <v>9781400882045</v>
      </c>
      <c r="B59" s="11" t="s">
        <v>1116</v>
      </c>
      <c r="C59" s="12"/>
      <c r="D59" s="12"/>
      <c r="E59" s="11" t="s">
        <v>1117</v>
      </c>
      <c r="F59" s="11" t="n">
        <v>1966</v>
      </c>
      <c r="G59" s="11" t="s">
        <v>953</v>
      </c>
      <c r="H59" s="11" t="s">
        <v>18</v>
      </c>
      <c r="I59" s="11" t="s">
        <v>24</v>
      </c>
      <c r="J59" s="11" t="s">
        <v>25</v>
      </c>
      <c r="K59" s="11" t="s">
        <v>1118</v>
      </c>
    </row>
    <row r="60" customFormat="false" ht="16.5" hidden="false" customHeight="false" outlineLevel="0" collapsed="false">
      <c r="A60" s="10" t="n">
        <v>9781400882052</v>
      </c>
      <c r="B60" s="11" t="s">
        <v>1119</v>
      </c>
      <c r="C60" s="12"/>
      <c r="D60" s="11" t="s">
        <v>1120</v>
      </c>
      <c r="E60" s="12"/>
      <c r="F60" s="11" t="n">
        <v>1966</v>
      </c>
      <c r="G60" s="11" t="s">
        <v>953</v>
      </c>
      <c r="H60" s="11" t="s">
        <v>18</v>
      </c>
      <c r="I60" s="11" t="s">
        <v>24</v>
      </c>
      <c r="J60" s="11" t="s">
        <v>25</v>
      </c>
      <c r="K60" s="11" t="s">
        <v>1121</v>
      </c>
    </row>
    <row r="61" customFormat="false" ht="16.5" hidden="false" customHeight="false" outlineLevel="0" collapsed="false">
      <c r="A61" s="10" t="n">
        <v>9781400882069</v>
      </c>
      <c r="B61" s="11" t="s">
        <v>1122</v>
      </c>
      <c r="C61" s="12"/>
      <c r="D61" s="11" t="s">
        <v>1123</v>
      </c>
      <c r="E61" s="12"/>
      <c r="F61" s="11" t="n">
        <v>1966</v>
      </c>
      <c r="G61" s="11" t="s">
        <v>953</v>
      </c>
      <c r="H61" s="11" t="s">
        <v>18</v>
      </c>
      <c r="I61" s="11" t="s">
        <v>24</v>
      </c>
      <c r="J61" s="11" t="s">
        <v>25</v>
      </c>
      <c r="K61" s="11" t="s">
        <v>1124</v>
      </c>
    </row>
    <row r="62" customFormat="false" ht="16.5" hidden="false" customHeight="false" outlineLevel="0" collapsed="false">
      <c r="A62" s="10" t="n">
        <v>9781400882076</v>
      </c>
      <c r="B62" s="11" t="s">
        <v>1125</v>
      </c>
      <c r="C62" s="12"/>
      <c r="D62" s="12"/>
      <c r="E62" s="11" t="s">
        <v>1126</v>
      </c>
      <c r="F62" s="11" t="n">
        <v>1967</v>
      </c>
      <c r="G62" s="11" t="s">
        <v>953</v>
      </c>
      <c r="H62" s="11" t="s">
        <v>18</v>
      </c>
      <c r="I62" s="11" t="s">
        <v>24</v>
      </c>
      <c r="J62" s="11" t="s">
        <v>25</v>
      </c>
      <c r="K62" s="11" t="s">
        <v>1127</v>
      </c>
    </row>
    <row r="63" customFormat="false" ht="16.5" hidden="false" customHeight="false" outlineLevel="0" collapsed="false">
      <c r="A63" s="10" t="n">
        <v>9781400881819</v>
      </c>
      <c r="B63" s="11" t="s">
        <v>1128</v>
      </c>
      <c r="C63" s="12"/>
      <c r="D63" s="11" t="s">
        <v>1099</v>
      </c>
      <c r="E63" s="12"/>
      <c r="F63" s="11" t="n">
        <v>1969</v>
      </c>
      <c r="G63" s="11" t="s">
        <v>953</v>
      </c>
      <c r="H63" s="11" t="s">
        <v>18</v>
      </c>
      <c r="I63" s="11" t="s">
        <v>24</v>
      </c>
      <c r="J63" s="11" t="s">
        <v>25</v>
      </c>
      <c r="K63" s="11" t="s">
        <v>1129</v>
      </c>
    </row>
    <row r="64" customFormat="false" ht="16.5" hidden="false" customHeight="false" outlineLevel="0" collapsed="false">
      <c r="A64" s="10" t="n">
        <v>9781400881864</v>
      </c>
      <c r="B64" s="11" t="s">
        <v>1130</v>
      </c>
      <c r="C64" s="12"/>
      <c r="D64" s="11" t="s">
        <v>1131</v>
      </c>
      <c r="E64" s="12"/>
      <c r="F64" s="11" t="n">
        <v>1969</v>
      </c>
      <c r="G64" s="11" t="s">
        <v>953</v>
      </c>
      <c r="H64" s="11" t="s">
        <v>18</v>
      </c>
      <c r="I64" s="11" t="s">
        <v>24</v>
      </c>
      <c r="J64" s="11" t="s">
        <v>25</v>
      </c>
      <c r="K64" s="11" t="s">
        <v>1132</v>
      </c>
    </row>
    <row r="65" customFormat="false" ht="16.5" hidden="false" customHeight="false" outlineLevel="0" collapsed="false">
      <c r="A65" s="10" t="n">
        <v>9781400881871</v>
      </c>
      <c r="B65" s="11" t="s">
        <v>1133</v>
      </c>
      <c r="C65" s="12"/>
      <c r="D65" s="11" t="s">
        <v>1134</v>
      </c>
      <c r="E65" s="12"/>
      <c r="F65" s="11" t="n">
        <v>1970</v>
      </c>
      <c r="G65" s="11" t="s">
        <v>953</v>
      </c>
      <c r="H65" s="11" t="s">
        <v>18</v>
      </c>
      <c r="I65" s="11" t="s">
        <v>24</v>
      </c>
      <c r="J65" s="11" t="s">
        <v>25</v>
      </c>
      <c r="K65" s="11" t="s">
        <v>1135</v>
      </c>
    </row>
    <row r="66" customFormat="false" ht="16.5" hidden="false" customHeight="false" outlineLevel="0" collapsed="false">
      <c r="A66" s="10" t="n">
        <v>9781400881901</v>
      </c>
      <c r="B66" s="11" t="s">
        <v>1136</v>
      </c>
      <c r="C66" s="12"/>
      <c r="D66" s="11" t="s">
        <v>1137</v>
      </c>
      <c r="E66" s="12"/>
      <c r="F66" s="11" t="n">
        <v>1970</v>
      </c>
      <c r="G66" s="11" t="s">
        <v>953</v>
      </c>
      <c r="H66" s="11" t="s">
        <v>18</v>
      </c>
      <c r="I66" s="11" t="s">
        <v>24</v>
      </c>
      <c r="J66" s="11" t="s">
        <v>25</v>
      </c>
      <c r="K66" s="11" t="s">
        <v>1138</v>
      </c>
    </row>
    <row r="67" customFormat="false" ht="16.5" hidden="false" customHeight="false" outlineLevel="0" collapsed="false">
      <c r="A67" s="10" t="n">
        <v>9781400822492</v>
      </c>
      <c r="B67" s="11" t="s">
        <v>1139</v>
      </c>
      <c r="C67" s="12"/>
      <c r="D67" s="11" t="s">
        <v>1140</v>
      </c>
      <c r="E67" s="12"/>
      <c r="F67" s="11" t="n">
        <v>1971</v>
      </c>
      <c r="G67" s="11" t="s">
        <v>1141</v>
      </c>
      <c r="H67" s="11" t="s">
        <v>18</v>
      </c>
      <c r="I67" s="11" t="s">
        <v>24</v>
      </c>
      <c r="J67" s="11" t="s">
        <v>25</v>
      </c>
      <c r="K67" s="11" t="s">
        <v>1142</v>
      </c>
    </row>
    <row r="68" customFormat="false" ht="16.5" hidden="false" customHeight="false" outlineLevel="0" collapsed="false">
      <c r="A68" s="10" t="n">
        <v>9781400881857</v>
      </c>
      <c r="B68" s="11" t="s">
        <v>1143</v>
      </c>
      <c r="C68" s="12"/>
      <c r="D68" s="11" t="s">
        <v>1144</v>
      </c>
      <c r="E68" s="12"/>
      <c r="F68" s="11" t="n">
        <v>1972</v>
      </c>
      <c r="G68" s="11" t="s">
        <v>953</v>
      </c>
      <c r="H68" s="11" t="s">
        <v>18</v>
      </c>
      <c r="I68" s="11" t="s">
        <v>24</v>
      </c>
      <c r="J68" s="11" t="s">
        <v>25</v>
      </c>
      <c r="K68" s="11" t="s">
        <v>1145</v>
      </c>
    </row>
    <row r="69" customFormat="false" ht="16.5" hidden="false" customHeight="false" outlineLevel="0" collapsed="false">
      <c r="A69" s="10" t="n">
        <v>9781400881789</v>
      </c>
      <c r="B69" s="11" t="s">
        <v>1146</v>
      </c>
      <c r="C69" s="12"/>
      <c r="D69" s="11" t="s">
        <v>1147</v>
      </c>
      <c r="E69" s="12"/>
      <c r="F69" s="11" t="n">
        <v>1972</v>
      </c>
      <c r="G69" s="11" t="s">
        <v>953</v>
      </c>
      <c r="H69" s="11" t="s">
        <v>18</v>
      </c>
      <c r="I69" s="11" t="s">
        <v>24</v>
      </c>
      <c r="J69" s="11" t="s">
        <v>25</v>
      </c>
      <c r="K69" s="11" t="s">
        <v>1148</v>
      </c>
    </row>
    <row r="70" customFormat="false" ht="16.5" hidden="false" customHeight="false" outlineLevel="0" collapsed="false">
      <c r="A70" s="10" t="n">
        <v>9781400881406</v>
      </c>
      <c r="B70" s="11" t="s">
        <v>1149</v>
      </c>
      <c r="C70" s="12"/>
      <c r="D70" s="11" t="s">
        <v>1150</v>
      </c>
      <c r="E70" s="12"/>
      <c r="F70" s="11" t="n">
        <v>1972</v>
      </c>
      <c r="G70" s="11" t="s">
        <v>953</v>
      </c>
      <c r="H70" s="11" t="s">
        <v>18</v>
      </c>
      <c r="I70" s="11" t="s">
        <v>24</v>
      </c>
      <c r="J70" s="11" t="s">
        <v>25</v>
      </c>
      <c r="K70" s="11" t="s">
        <v>1151</v>
      </c>
    </row>
    <row r="71" customFormat="false" ht="16.5" hidden="false" customHeight="false" outlineLevel="0" collapsed="false">
      <c r="A71" s="10" t="n">
        <v>9781400881697</v>
      </c>
      <c r="B71" s="11" t="s">
        <v>1152</v>
      </c>
      <c r="C71" s="12"/>
      <c r="D71" s="11" t="s">
        <v>1153</v>
      </c>
      <c r="E71" s="12"/>
      <c r="F71" s="11" t="n">
        <v>1972</v>
      </c>
      <c r="G71" s="11" t="s">
        <v>953</v>
      </c>
      <c r="H71" s="11" t="s">
        <v>18</v>
      </c>
      <c r="I71" s="11" t="s">
        <v>24</v>
      </c>
      <c r="J71" s="11" t="s">
        <v>25</v>
      </c>
      <c r="K71" s="11" t="s">
        <v>1154</v>
      </c>
    </row>
    <row r="72" customFormat="false" ht="16.5" hidden="false" customHeight="false" outlineLevel="0" collapsed="false">
      <c r="A72" s="10" t="n">
        <v>9781400881741</v>
      </c>
      <c r="B72" s="11" t="s">
        <v>1155</v>
      </c>
      <c r="C72" s="12"/>
      <c r="D72" s="11" t="s">
        <v>1156</v>
      </c>
      <c r="E72" s="12"/>
      <c r="F72" s="11" t="n">
        <v>1972</v>
      </c>
      <c r="G72" s="11" t="s">
        <v>953</v>
      </c>
      <c r="H72" s="11" t="s">
        <v>18</v>
      </c>
      <c r="I72" s="11" t="s">
        <v>24</v>
      </c>
      <c r="J72" s="11" t="s">
        <v>25</v>
      </c>
      <c r="K72" s="11" t="s">
        <v>1157</v>
      </c>
    </row>
    <row r="73" customFormat="false" ht="16.5" hidden="false" customHeight="false" outlineLevel="0" collapsed="false">
      <c r="A73" s="10" t="n">
        <v>9781400881796</v>
      </c>
      <c r="B73" s="11" t="s">
        <v>1158</v>
      </c>
      <c r="C73" s="12"/>
      <c r="D73" s="11" t="s">
        <v>1099</v>
      </c>
      <c r="E73" s="12"/>
      <c r="F73" s="11" t="n">
        <v>1972</v>
      </c>
      <c r="G73" s="11" t="s">
        <v>953</v>
      </c>
      <c r="H73" s="11" t="s">
        <v>18</v>
      </c>
      <c r="I73" s="11" t="s">
        <v>24</v>
      </c>
      <c r="J73" s="11" t="s">
        <v>25</v>
      </c>
      <c r="K73" s="11" t="s">
        <v>1159</v>
      </c>
    </row>
    <row r="74" customFormat="false" ht="16.5" hidden="false" customHeight="false" outlineLevel="0" collapsed="false">
      <c r="A74" s="10" t="n">
        <v>9781400881734</v>
      </c>
      <c r="B74" s="11" t="s">
        <v>1160</v>
      </c>
      <c r="C74" s="11" t="s">
        <v>1161</v>
      </c>
      <c r="D74" s="11" t="s">
        <v>1162</v>
      </c>
      <c r="E74" s="12"/>
      <c r="F74" s="11" t="n">
        <v>1973</v>
      </c>
      <c r="G74" s="11" t="s">
        <v>953</v>
      </c>
      <c r="H74" s="11" t="s">
        <v>18</v>
      </c>
      <c r="I74" s="11" t="s">
        <v>24</v>
      </c>
      <c r="J74" s="11" t="s">
        <v>25</v>
      </c>
      <c r="K74" s="11" t="s">
        <v>1163</v>
      </c>
    </row>
    <row r="75" customFormat="false" ht="16.5" hidden="false" customHeight="false" outlineLevel="0" collapsed="false">
      <c r="A75" s="10" t="n">
        <v>9781400881703</v>
      </c>
      <c r="B75" s="11" t="s">
        <v>1164</v>
      </c>
      <c r="C75" s="12"/>
      <c r="D75" s="11" t="s">
        <v>1165</v>
      </c>
      <c r="E75" s="12"/>
      <c r="F75" s="11" t="n">
        <v>1972</v>
      </c>
      <c r="G75" s="11" t="s">
        <v>953</v>
      </c>
      <c r="H75" s="11" t="s">
        <v>18</v>
      </c>
      <c r="I75" s="11" t="s">
        <v>24</v>
      </c>
      <c r="J75" s="11" t="s">
        <v>25</v>
      </c>
      <c r="K75" s="11" t="s">
        <v>1166</v>
      </c>
    </row>
    <row r="76" customFormat="false" ht="16.5" hidden="false" customHeight="false" outlineLevel="0" collapsed="false">
      <c r="A76" s="10" t="n">
        <v>9781400881529</v>
      </c>
      <c r="B76" s="11" t="s">
        <v>1167</v>
      </c>
      <c r="C76" s="12"/>
      <c r="D76" s="11" t="s">
        <v>1168</v>
      </c>
      <c r="E76" s="12"/>
      <c r="F76" s="11" t="n">
        <v>1973</v>
      </c>
      <c r="G76" s="11" t="s">
        <v>953</v>
      </c>
      <c r="H76" s="11" t="s">
        <v>18</v>
      </c>
      <c r="I76" s="11" t="s">
        <v>24</v>
      </c>
      <c r="J76" s="11" t="s">
        <v>25</v>
      </c>
      <c r="K76" s="11" t="s">
        <v>1169</v>
      </c>
    </row>
    <row r="77" customFormat="false" ht="16.5" hidden="false" customHeight="false" outlineLevel="0" collapsed="false">
      <c r="A77" s="10" t="n">
        <v>9781400881826</v>
      </c>
      <c r="B77" s="11" t="s">
        <v>1170</v>
      </c>
      <c r="C77" s="12"/>
      <c r="D77" s="11" t="s">
        <v>1171</v>
      </c>
      <c r="E77" s="12"/>
      <c r="F77" s="11" t="n">
        <v>1974</v>
      </c>
      <c r="G77" s="11" t="s">
        <v>953</v>
      </c>
      <c r="H77" s="11" t="s">
        <v>18</v>
      </c>
      <c r="I77" s="11" t="s">
        <v>24</v>
      </c>
      <c r="J77" s="11" t="s">
        <v>25</v>
      </c>
      <c r="K77" s="11" t="s">
        <v>1172</v>
      </c>
    </row>
    <row r="78" customFormat="false" ht="16.5" hidden="false" customHeight="false" outlineLevel="0" collapsed="false">
      <c r="A78" s="20" t="n">
        <v>9781400882694</v>
      </c>
      <c r="B78" s="21" t="s">
        <v>985</v>
      </c>
      <c r="C78" s="21" t="s">
        <v>983</v>
      </c>
      <c r="D78" s="21" t="s">
        <v>986</v>
      </c>
      <c r="E78" s="21"/>
      <c r="F78" s="21" t="n">
        <v>2001</v>
      </c>
      <c r="G78" s="21" t="s">
        <v>953</v>
      </c>
      <c r="H78" s="21" t="s">
        <v>18</v>
      </c>
      <c r="I78" s="21" t="s">
        <v>24</v>
      </c>
      <c r="J78" s="21" t="s">
        <v>1173</v>
      </c>
      <c r="K78" s="21" t="s">
        <v>1174</v>
      </c>
    </row>
    <row r="79" customFormat="false" ht="16.5" hidden="false" customHeight="false" outlineLevel="0" collapsed="false">
      <c r="A79" s="10" t="n">
        <v>9781400881833</v>
      </c>
      <c r="B79" s="11" t="s">
        <v>1175</v>
      </c>
      <c r="C79" s="12"/>
      <c r="D79" s="11" t="s">
        <v>1176</v>
      </c>
      <c r="E79" s="12"/>
      <c r="F79" s="11" t="n">
        <v>1974</v>
      </c>
      <c r="G79" s="11" t="s">
        <v>953</v>
      </c>
      <c r="H79" s="11" t="s">
        <v>18</v>
      </c>
      <c r="I79" s="11" t="s">
        <v>24</v>
      </c>
      <c r="J79" s="11" t="s">
        <v>25</v>
      </c>
      <c r="K79" s="11" t="s">
        <v>1177</v>
      </c>
    </row>
    <row r="80" customFormat="false" ht="16.5" hidden="false" customHeight="false" outlineLevel="0" collapsed="false">
      <c r="A80" s="10" t="n">
        <v>9781400881642</v>
      </c>
      <c r="B80" s="11" t="s">
        <v>1178</v>
      </c>
      <c r="C80" s="11" t="s">
        <v>1179</v>
      </c>
      <c r="D80" s="12"/>
      <c r="E80" s="11" t="s">
        <v>1180</v>
      </c>
      <c r="F80" s="11" t="n">
        <v>1974</v>
      </c>
      <c r="G80" s="11" t="s">
        <v>953</v>
      </c>
      <c r="H80" s="11" t="s">
        <v>18</v>
      </c>
      <c r="I80" s="11" t="s">
        <v>24</v>
      </c>
      <c r="J80" s="11" t="s">
        <v>25</v>
      </c>
      <c r="K80" s="11" t="s">
        <v>1181</v>
      </c>
    </row>
    <row r="81" customFormat="false" ht="16.5" hidden="false" customHeight="false" outlineLevel="0" collapsed="false">
      <c r="A81" s="10" t="n">
        <v>9781400881680</v>
      </c>
      <c r="B81" s="11" t="s">
        <v>1182</v>
      </c>
      <c r="C81" s="12"/>
      <c r="D81" s="11" t="s">
        <v>1183</v>
      </c>
      <c r="E81" s="12"/>
      <c r="F81" s="11" t="n">
        <v>1975</v>
      </c>
      <c r="G81" s="11" t="s">
        <v>953</v>
      </c>
      <c r="H81" s="11" t="s">
        <v>18</v>
      </c>
      <c r="I81" s="11" t="s">
        <v>24</v>
      </c>
      <c r="J81" s="11" t="s">
        <v>25</v>
      </c>
      <c r="K81" s="11" t="s">
        <v>1184</v>
      </c>
    </row>
    <row r="82" customFormat="false" ht="16.5" hidden="false" customHeight="false" outlineLevel="0" collapsed="false">
      <c r="A82" s="10" t="n">
        <v>9781400881765</v>
      </c>
      <c r="B82" s="11" t="s">
        <v>1185</v>
      </c>
      <c r="C82" s="12"/>
      <c r="D82" s="11" t="s">
        <v>1186</v>
      </c>
      <c r="E82" s="12"/>
      <c r="F82" s="11" t="n">
        <v>1975</v>
      </c>
      <c r="G82" s="11" t="s">
        <v>953</v>
      </c>
      <c r="H82" s="11" t="s">
        <v>18</v>
      </c>
      <c r="I82" s="11" t="s">
        <v>24</v>
      </c>
      <c r="J82" s="11" t="s">
        <v>25</v>
      </c>
      <c r="K82" s="11" t="s">
        <v>1187</v>
      </c>
    </row>
    <row r="83" customFormat="false" ht="16.5" hidden="false" customHeight="false" outlineLevel="0" collapsed="false">
      <c r="A83" s="10" t="n">
        <v>9781400881420</v>
      </c>
      <c r="B83" s="11" t="s">
        <v>1188</v>
      </c>
      <c r="C83" s="12"/>
      <c r="D83" s="11" t="s">
        <v>1189</v>
      </c>
      <c r="E83" s="12"/>
      <c r="F83" s="11" t="n">
        <v>1975</v>
      </c>
      <c r="G83" s="11" t="s">
        <v>953</v>
      </c>
      <c r="H83" s="11" t="s">
        <v>18</v>
      </c>
      <c r="I83" s="11" t="s">
        <v>24</v>
      </c>
      <c r="J83" s="11" t="s">
        <v>25</v>
      </c>
      <c r="K83" s="11" t="s">
        <v>1190</v>
      </c>
    </row>
    <row r="84" customFormat="false" ht="16.5" hidden="false" customHeight="false" outlineLevel="0" collapsed="false">
      <c r="A84" s="10" t="n">
        <v>9781400881611</v>
      </c>
      <c r="B84" s="11" t="s">
        <v>1191</v>
      </c>
      <c r="C84" s="12"/>
      <c r="D84" s="11" t="s">
        <v>1192</v>
      </c>
      <c r="E84" s="12"/>
      <c r="F84" s="11" t="n">
        <v>1975</v>
      </c>
      <c r="G84" s="11" t="s">
        <v>953</v>
      </c>
      <c r="H84" s="11" t="s">
        <v>18</v>
      </c>
      <c r="I84" s="11" t="s">
        <v>24</v>
      </c>
      <c r="J84" s="11" t="s">
        <v>25</v>
      </c>
      <c r="K84" s="11" t="s">
        <v>1193</v>
      </c>
    </row>
    <row r="85" customFormat="false" ht="16.5" hidden="false" customHeight="false" outlineLevel="0" collapsed="false">
      <c r="A85" s="10" t="n">
        <v>9781400881512</v>
      </c>
      <c r="B85" s="11" t="s">
        <v>1194</v>
      </c>
      <c r="C85" s="11" t="s">
        <v>1195</v>
      </c>
      <c r="D85" s="11" t="s">
        <v>1114</v>
      </c>
      <c r="E85" s="12"/>
      <c r="F85" s="11" t="n">
        <v>1975</v>
      </c>
      <c r="G85" s="11" t="s">
        <v>953</v>
      </c>
      <c r="H85" s="11" t="s">
        <v>18</v>
      </c>
      <c r="I85" s="11" t="s">
        <v>24</v>
      </c>
      <c r="J85" s="11" t="s">
        <v>25</v>
      </c>
      <c r="K85" s="11" t="s">
        <v>1196</v>
      </c>
    </row>
    <row r="86" customFormat="false" ht="16.5" hidden="false" customHeight="false" outlineLevel="0" collapsed="false">
      <c r="A86" s="10" t="n">
        <v>9781400881482</v>
      </c>
      <c r="B86" s="11" t="s">
        <v>1197</v>
      </c>
      <c r="C86" s="12"/>
      <c r="D86" s="11" t="s">
        <v>1198</v>
      </c>
      <c r="E86" s="12"/>
      <c r="F86" s="11" t="n">
        <v>1976</v>
      </c>
      <c r="G86" s="11" t="s">
        <v>953</v>
      </c>
      <c r="H86" s="11" t="s">
        <v>18</v>
      </c>
      <c r="I86" s="11" t="s">
        <v>24</v>
      </c>
      <c r="J86" s="11" t="s">
        <v>25</v>
      </c>
      <c r="K86" s="11" t="s">
        <v>1199</v>
      </c>
    </row>
    <row r="87" customFormat="false" ht="16.5" hidden="false" customHeight="false" outlineLevel="0" collapsed="false">
      <c r="A87" s="10" t="n">
        <v>9781400881567</v>
      </c>
      <c r="B87" s="11" t="s">
        <v>1200</v>
      </c>
      <c r="C87" s="12"/>
      <c r="D87" s="11" t="s">
        <v>1201</v>
      </c>
      <c r="E87" s="12"/>
      <c r="F87" s="11" t="n">
        <v>1977</v>
      </c>
      <c r="G87" s="11" t="s">
        <v>953</v>
      </c>
      <c r="H87" s="11" t="s">
        <v>18</v>
      </c>
      <c r="I87" s="11" t="s">
        <v>24</v>
      </c>
      <c r="J87" s="11" t="s">
        <v>25</v>
      </c>
      <c r="K87" s="11" t="s">
        <v>1202</v>
      </c>
    </row>
    <row r="88" customFormat="false" ht="16.5" hidden="false" customHeight="false" outlineLevel="0" collapsed="false">
      <c r="A88" s="10" t="n">
        <v>9781400881505</v>
      </c>
      <c r="B88" s="11" t="s">
        <v>1203</v>
      </c>
      <c r="C88" s="12"/>
      <c r="D88" s="11" t="s">
        <v>1204</v>
      </c>
      <c r="E88" s="12"/>
      <c r="F88" s="11" t="n">
        <v>1977</v>
      </c>
      <c r="G88" s="11" t="s">
        <v>953</v>
      </c>
      <c r="H88" s="11" t="s">
        <v>18</v>
      </c>
      <c r="I88" s="11" t="s">
        <v>24</v>
      </c>
      <c r="J88" s="11" t="s">
        <v>25</v>
      </c>
      <c r="K88" s="11" t="s">
        <v>1205</v>
      </c>
    </row>
    <row r="89" customFormat="false" ht="16.5" hidden="false" customHeight="false" outlineLevel="0" collapsed="false">
      <c r="A89" s="10" t="n">
        <v>9781400881888</v>
      </c>
      <c r="B89" s="11" t="s">
        <v>1206</v>
      </c>
      <c r="C89" s="12"/>
      <c r="D89" s="11" t="s">
        <v>1207</v>
      </c>
      <c r="E89" s="12"/>
      <c r="F89" s="11" t="n">
        <v>1978</v>
      </c>
      <c r="G89" s="11" t="s">
        <v>953</v>
      </c>
      <c r="H89" s="11" t="s">
        <v>18</v>
      </c>
      <c r="I89" s="11" t="s">
        <v>24</v>
      </c>
      <c r="J89" s="11" t="s">
        <v>25</v>
      </c>
      <c r="K89" s="11" t="s">
        <v>1208</v>
      </c>
    </row>
    <row r="90" customFormat="false" ht="16.5" hidden="false" customHeight="false" outlineLevel="0" collapsed="false">
      <c r="A90" s="10" t="n">
        <v>9781400821259</v>
      </c>
      <c r="B90" s="11" t="s">
        <v>1209</v>
      </c>
      <c r="C90" s="11" t="s">
        <v>1210</v>
      </c>
      <c r="D90" s="11" t="s">
        <v>1211</v>
      </c>
      <c r="E90" s="12"/>
      <c r="F90" s="11" t="n">
        <v>1979</v>
      </c>
      <c r="G90" s="11" t="s">
        <v>1212</v>
      </c>
      <c r="H90" s="11" t="s">
        <v>18</v>
      </c>
      <c r="I90" s="11" t="s">
        <v>24</v>
      </c>
      <c r="J90" s="11" t="s">
        <v>25</v>
      </c>
      <c r="K90" s="11" t="s">
        <v>1213</v>
      </c>
    </row>
    <row r="91" customFormat="false" ht="16.5" hidden="false" customHeight="false" outlineLevel="0" collapsed="false">
      <c r="A91" s="10" t="n">
        <v>9781400881581</v>
      </c>
      <c r="B91" s="11" t="s">
        <v>1214</v>
      </c>
      <c r="C91" s="12"/>
      <c r="D91" s="11" t="s">
        <v>1215</v>
      </c>
      <c r="E91" s="12"/>
      <c r="F91" s="11" t="n">
        <v>1979</v>
      </c>
      <c r="G91" s="11" t="s">
        <v>953</v>
      </c>
      <c r="H91" s="11" t="s">
        <v>18</v>
      </c>
      <c r="I91" s="11" t="s">
        <v>24</v>
      </c>
      <c r="J91" s="11" t="s">
        <v>25</v>
      </c>
      <c r="K91" s="11" t="s">
        <v>1216</v>
      </c>
    </row>
    <row r="92" customFormat="false" ht="16.5" hidden="false" customHeight="false" outlineLevel="0" collapsed="false">
      <c r="A92" s="10" t="n">
        <v>9781400881475</v>
      </c>
      <c r="B92" s="11" t="s">
        <v>1217</v>
      </c>
      <c r="C92" s="12"/>
      <c r="D92" s="11" t="s">
        <v>1218</v>
      </c>
      <c r="E92" s="12"/>
      <c r="F92" s="11" t="n">
        <v>1980</v>
      </c>
      <c r="G92" s="11" t="s">
        <v>953</v>
      </c>
      <c r="H92" s="11" t="s">
        <v>18</v>
      </c>
      <c r="I92" s="11" t="s">
        <v>24</v>
      </c>
      <c r="J92" s="11" t="s">
        <v>25</v>
      </c>
      <c r="K92" s="11" t="s">
        <v>1219</v>
      </c>
    </row>
    <row r="93" customFormat="false" ht="16.5" hidden="false" customHeight="false" outlineLevel="0" collapsed="false">
      <c r="A93" s="10" t="n">
        <v>9781400881574</v>
      </c>
      <c r="B93" s="11" t="s">
        <v>1220</v>
      </c>
      <c r="C93" s="12"/>
      <c r="D93" s="11" t="s">
        <v>1221</v>
      </c>
      <c r="E93" s="12"/>
      <c r="F93" s="11" t="n">
        <v>1980</v>
      </c>
      <c r="G93" s="11" t="s">
        <v>953</v>
      </c>
      <c r="H93" s="11" t="s">
        <v>18</v>
      </c>
      <c r="I93" s="11" t="s">
        <v>24</v>
      </c>
      <c r="J93" s="11" t="s">
        <v>25</v>
      </c>
      <c r="K93" s="11" t="s">
        <v>1222</v>
      </c>
    </row>
    <row r="94" customFormat="false" ht="16.5" hidden="false" customHeight="false" outlineLevel="0" collapsed="false">
      <c r="A94" s="10" t="n">
        <v>9781400881468</v>
      </c>
      <c r="B94" s="11" t="s">
        <v>1223</v>
      </c>
      <c r="C94" s="12"/>
      <c r="D94" s="11" t="s">
        <v>1224</v>
      </c>
      <c r="E94" s="12"/>
      <c r="F94" s="11" t="n">
        <v>1980</v>
      </c>
      <c r="G94" s="11" t="s">
        <v>953</v>
      </c>
      <c r="H94" s="11" t="s">
        <v>18</v>
      </c>
      <c r="I94" s="11" t="s">
        <v>24</v>
      </c>
      <c r="J94" s="11" t="s">
        <v>25</v>
      </c>
      <c r="K94" s="11" t="s">
        <v>1225</v>
      </c>
    </row>
    <row r="95" customFormat="false" ht="16.5" hidden="false" customHeight="false" outlineLevel="0" collapsed="false">
      <c r="A95" s="10" t="n">
        <v>9781400881550</v>
      </c>
      <c r="B95" s="11" t="s">
        <v>1226</v>
      </c>
      <c r="C95" s="11" t="s">
        <v>1227</v>
      </c>
      <c r="D95" s="12"/>
      <c r="E95" s="11" t="s">
        <v>1228</v>
      </c>
      <c r="F95" s="11" t="n">
        <v>1981</v>
      </c>
      <c r="G95" s="11" t="s">
        <v>953</v>
      </c>
      <c r="H95" s="11" t="s">
        <v>18</v>
      </c>
      <c r="I95" s="11" t="s">
        <v>24</v>
      </c>
      <c r="J95" s="11" t="s">
        <v>25</v>
      </c>
      <c r="K95" s="11" t="s">
        <v>1229</v>
      </c>
    </row>
    <row r="96" customFormat="false" ht="16.5" hidden="false" customHeight="false" outlineLevel="0" collapsed="false">
      <c r="A96" s="10" t="n">
        <v>9781400881413</v>
      </c>
      <c r="B96" s="11" t="s">
        <v>1230</v>
      </c>
      <c r="C96" s="12"/>
      <c r="D96" s="11" t="s">
        <v>1231</v>
      </c>
      <c r="E96" s="12"/>
      <c r="F96" s="11" t="n">
        <v>1982</v>
      </c>
      <c r="G96" s="11" t="s">
        <v>953</v>
      </c>
      <c r="H96" s="11" t="s">
        <v>18</v>
      </c>
      <c r="I96" s="11" t="s">
        <v>24</v>
      </c>
      <c r="J96" s="11" t="s">
        <v>25</v>
      </c>
      <c r="K96" s="11" t="s">
        <v>1232</v>
      </c>
    </row>
    <row r="97" customFormat="false" ht="16.5" hidden="false" customHeight="false" outlineLevel="0" collapsed="false">
      <c r="A97" s="10" t="n">
        <v>9781400881444</v>
      </c>
      <c r="B97" s="11" t="s">
        <v>1233</v>
      </c>
      <c r="C97" s="12"/>
      <c r="D97" s="11" t="s">
        <v>1234</v>
      </c>
      <c r="E97" s="12"/>
      <c r="F97" s="11" t="n">
        <v>1981</v>
      </c>
      <c r="G97" s="11" t="s">
        <v>953</v>
      </c>
      <c r="H97" s="11" t="s">
        <v>18</v>
      </c>
      <c r="I97" s="11" t="s">
        <v>24</v>
      </c>
      <c r="J97" s="11" t="s">
        <v>25</v>
      </c>
      <c r="K97" s="11" t="s">
        <v>1235</v>
      </c>
    </row>
    <row r="98" customFormat="false" ht="16.5" hidden="false" customHeight="false" outlineLevel="0" collapsed="false">
      <c r="A98" s="10" t="n">
        <v>9781400881543</v>
      </c>
      <c r="B98" s="11" t="s">
        <v>1236</v>
      </c>
      <c r="C98" s="12"/>
      <c r="D98" s="11" t="s">
        <v>1237</v>
      </c>
      <c r="E98" s="12"/>
      <c r="F98" s="11" t="n">
        <v>1981</v>
      </c>
      <c r="G98" s="11" t="s">
        <v>953</v>
      </c>
      <c r="H98" s="11" t="s">
        <v>18</v>
      </c>
      <c r="I98" s="11" t="s">
        <v>24</v>
      </c>
      <c r="J98" s="11" t="s">
        <v>25</v>
      </c>
      <c r="K98" s="11" t="s">
        <v>1238</v>
      </c>
    </row>
    <row r="99" customFormat="false" ht="16.5" hidden="false" customHeight="false" outlineLevel="0" collapsed="false">
      <c r="A99" s="10" t="n">
        <v>9781400881536</v>
      </c>
      <c r="B99" s="11" t="s">
        <v>1239</v>
      </c>
      <c r="C99" s="12"/>
      <c r="D99" s="11" t="s">
        <v>1240</v>
      </c>
      <c r="E99" s="12"/>
      <c r="F99" s="11" t="n">
        <v>1982</v>
      </c>
      <c r="G99" s="11" t="s">
        <v>953</v>
      </c>
      <c r="H99" s="11" t="s">
        <v>18</v>
      </c>
      <c r="I99" s="11" t="s">
        <v>24</v>
      </c>
      <c r="J99" s="11" t="s">
        <v>25</v>
      </c>
      <c r="K99" s="11" t="s">
        <v>1241</v>
      </c>
    </row>
    <row r="100" customFormat="false" ht="16.5" hidden="false" customHeight="false" outlineLevel="0" collapsed="false">
      <c r="A100" s="10" t="n">
        <v>9781400881918</v>
      </c>
      <c r="B100" s="11" t="s">
        <v>1242</v>
      </c>
      <c r="C100" s="12"/>
      <c r="D100" s="12"/>
      <c r="E100" s="11" t="s">
        <v>1243</v>
      </c>
      <c r="F100" s="11" t="n">
        <v>1982</v>
      </c>
      <c r="G100" s="11" t="s">
        <v>953</v>
      </c>
      <c r="H100" s="11" t="s">
        <v>18</v>
      </c>
      <c r="I100" s="11" t="s">
        <v>24</v>
      </c>
      <c r="J100" s="11" t="s">
        <v>25</v>
      </c>
      <c r="K100" s="11" t="s">
        <v>1244</v>
      </c>
    </row>
    <row r="101" customFormat="false" ht="16.5" hidden="false" customHeight="false" outlineLevel="0" collapsed="false">
      <c r="A101" s="10" t="n">
        <v>9781400881437</v>
      </c>
      <c r="B101" s="11" t="s">
        <v>1245</v>
      </c>
      <c r="C101" s="12"/>
      <c r="D101" s="12"/>
      <c r="E101" s="11" t="s">
        <v>1246</v>
      </c>
      <c r="F101" s="11" t="n">
        <v>1984</v>
      </c>
      <c r="G101" s="11" t="s">
        <v>953</v>
      </c>
      <c r="H101" s="11" t="s">
        <v>18</v>
      </c>
      <c r="I101" s="11" t="s">
        <v>24</v>
      </c>
      <c r="J101" s="11" t="s">
        <v>25</v>
      </c>
      <c r="K101" s="11" t="s">
        <v>1247</v>
      </c>
    </row>
    <row r="102" customFormat="false" ht="16.5" hidden="false" customHeight="false" outlineLevel="0" collapsed="false">
      <c r="A102" s="10" t="n">
        <v>9781400881499</v>
      </c>
      <c r="B102" s="11" t="s">
        <v>1248</v>
      </c>
      <c r="C102" s="12"/>
      <c r="D102" s="11" t="s">
        <v>1249</v>
      </c>
      <c r="E102" s="12"/>
      <c r="F102" s="11" t="n">
        <v>1983</v>
      </c>
      <c r="G102" s="11" t="s">
        <v>953</v>
      </c>
      <c r="H102" s="11" t="s">
        <v>18</v>
      </c>
      <c r="I102" s="11" t="s">
        <v>24</v>
      </c>
      <c r="J102" s="11" t="s">
        <v>25</v>
      </c>
      <c r="K102" s="11" t="s">
        <v>1250</v>
      </c>
    </row>
    <row r="103" customFormat="false" ht="16.5" hidden="false" customHeight="false" outlineLevel="0" collapsed="false">
      <c r="A103" s="10" t="n">
        <v>9781400881628</v>
      </c>
      <c r="B103" s="11" t="s">
        <v>1251</v>
      </c>
      <c r="C103" s="12"/>
      <c r="D103" s="11" t="s">
        <v>1252</v>
      </c>
      <c r="E103" s="12"/>
      <c r="F103" s="11" t="n">
        <v>1984</v>
      </c>
      <c r="G103" s="11" t="s">
        <v>953</v>
      </c>
      <c r="H103" s="11" t="s">
        <v>18</v>
      </c>
      <c r="I103" s="11" t="s">
        <v>24</v>
      </c>
      <c r="J103" s="11" t="s">
        <v>25</v>
      </c>
      <c r="K103" s="11" t="s">
        <v>1253</v>
      </c>
    </row>
    <row r="104" customFormat="false" ht="16.5" hidden="false" customHeight="false" outlineLevel="0" collapsed="false">
      <c r="A104" s="10" t="n">
        <v>9781400881659</v>
      </c>
      <c r="B104" s="11" t="s">
        <v>1254</v>
      </c>
      <c r="C104" s="12"/>
      <c r="D104" s="12"/>
      <c r="E104" s="11" t="s">
        <v>1198</v>
      </c>
      <c r="F104" s="11" t="n">
        <v>1984</v>
      </c>
      <c r="G104" s="11" t="s">
        <v>953</v>
      </c>
      <c r="H104" s="11" t="s">
        <v>18</v>
      </c>
      <c r="I104" s="11" t="s">
        <v>24</v>
      </c>
      <c r="J104" s="11" t="s">
        <v>25</v>
      </c>
      <c r="K104" s="11" t="s">
        <v>1255</v>
      </c>
    </row>
    <row r="105" customFormat="false" ht="16.5" hidden="false" customHeight="false" outlineLevel="0" collapsed="false">
      <c r="A105" s="10" t="n">
        <v>9781400881772</v>
      </c>
      <c r="B105" s="11" t="s">
        <v>1256</v>
      </c>
      <c r="C105" s="12"/>
      <c r="D105" s="11" t="s">
        <v>1186</v>
      </c>
      <c r="E105" s="12"/>
      <c r="F105" s="11" t="n">
        <v>1984</v>
      </c>
      <c r="G105" s="11" t="s">
        <v>953</v>
      </c>
      <c r="H105" s="11" t="s">
        <v>18</v>
      </c>
      <c r="I105" s="11" t="s">
        <v>24</v>
      </c>
      <c r="J105" s="11" t="s">
        <v>25</v>
      </c>
      <c r="K105" s="11" t="s">
        <v>1257</v>
      </c>
    </row>
    <row r="106" customFormat="false" ht="16.5" hidden="false" customHeight="false" outlineLevel="0" collapsed="false">
      <c r="A106" s="10" t="n">
        <v>9781400881710</v>
      </c>
      <c r="B106" s="11" t="s">
        <v>1258</v>
      </c>
      <c r="C106" s="12"/>
      <c r="D106" s="11" t="s">
        <v>1259</v>
      </c>
      <c r="E106" s="12"/>
      <c r="F106" s="11" t="n">
        <v>1985</v>
      </c>
      <c r="G106" s="11" t="s">
        <v>953</v>
      </c>
      <c r="H106" s="11" t="s">
        <v>18</v>
      </c>
      <c r="I106" s="11" t="s">
        <v>24</v>
      </c>
      <c r="J106" s="11" t="s">
        <v>25</v>
      </c>
      <c r="K106" s="11" t="s">
        <v>1260</v>
      </c>
    </row>
    <row r="107" customFormat="false" ht="16.5" hidden="false" customHeight="false" outlineLevel="0" collapsed="false">
      <c r="A107" s="10" t="n">
        <v>9781400881598</v>
      </c>
      <c r="B107" s="11" t="s">
        <v>1261</v>
      </c>
      <c r="C107" s="12"/>
      <c r="D107" s="11" t="s">
        <v>1262</v>
      </c>
      <c r="E107" s="12"/>
      <c r="F107" s="11" t="n">
        <v>1985</v>
      </c>
      <c r="G107" s="11" t="s">
        <v>953</v>
      </c>
      <c r="H107" s="11" t="s">
        <v>18</v>
      </c>
      <c r="I107" s="11" t="s">
        <v>24</v>
      </c>
      <c r="J107" s="11" t="s">
        <v>25</v>
      </c>
      <c r="K107" s="11" t="s">
        <v>1263</v>
      </c>
    </row>
    <row r="108" customFormat="false" ht="16.5" hidden="false" customHeight="false" outlineLevel="0" collapsed="false">
      <c r="A108" s="10" t="n">
        <v>9781400881925</v>
      </c>
      <c r="B108" s="11" t="s">
        <v>1264</v>
      </c>
      <c r="C108" s="12"/>
      <c r="D108" s="11" t="s">
        <v>1265</v>
      </c>
      <c r="E108" s="12"/>
      <c r="F108" s="11" t="n">
        <v>1986</v>
      </c>
      <c r="G108" s="11" t="s">
        <v>953</v>
      </c>
      <c r="H108" s="11" t="s">
        <v>18</v>
      </c>
      <c r="I108" s="11" t="s">
        <v>24</v>
      </c>
      <c r="J108" s="11" t="s">
        <v>25</v>
      </c>
      <c r="K108" s="11" t="s">
        <v>1266</v>
      </c>
    </row>
    <row r="109" customFormat="false" ht="16.5" hidden="false" customHeight="false" outlineLevel="0" collapsed="false">
      <c r="A109" s="10" t="n">
        <v>9781400882083</v>
      </c>
      <c r="B109" s="11" t="s">
        <v>1267</v>
      </c>
      <c r="C109" s="12"/>
      <c r="D109" s="12"/>
      <c r="E109" s="11" t="s">
        <v>1268</v>
      </c>
      <c r="F109" s="11" t="n">
        <v>1987</v>
      </c>
      <c r="G109" s="11" t="s">
        <v>953</v>
      </c>
      <c r="H109" s="11" t="s">
        <v>18</v>
      </c>
      <c r="I109" s="11" t="s">
        <v>24</v>
      </c>
      <c r="J109" s="11" t="s">
        <v>25</v>
      </c>
      <c r="K109" s="11" t="s">
        <v>1269</v>
      </c>
    </row>
    <row r="110" customFormat="false" ht="16.5" hidden="false" customHeight="false" outlineLevel="0" collapsed="false">
      <c r="A110" s="10" t="n">
        <v>9781400882090</v>
      </c>
      <c r="B110" s="11" t="s">
        <v>1270</v>
      </c>
      <c r="C110" s="12"/>
      <c r="D110" s="12"/>
      <c r="E110" s="11" t="s">
        <v>1134</v>
      </c>
      <c r="F110" s="11" t="n">
        <v>1987</v>
      </c>
      <c r="G110" s="11" t="s">
        <v>953</v>
      </c>
      <c r="H110" s="11" t="s">
        <v>18</v>
      </c>
      <c r="I110" s="11" t="s">
        <v>24</v>
      </c>
      <c r="J110" s="11" t="s">
        <v>25</v>
      </c>
      <c r="K110" s="11" t="s">
        <v>1271</v>
      </c>
    </row>
    <row r="111" customFormat="false" ht="16.5" hidden="false" customHeight="false" outlineLevel="0" collapsed="false">
      <c r="A111" s="10" t="n">
        <v>9781400882113</v>
      </c>
      <c r="B111" s="11" t="s">
        <v>1272</v>
      </c>
      <c r="C111" s="11" t="s">
        <v>1273</v>
      </c>
      <c r="D111" s="12"/>
      <c r="E111" s="11" t="s">
        <v>1274</v>
      </c>
      <c r="F111" s="11" t="n">
        <v>1988</v>
      </c>
      <c r="G111" s="11" t="s">
        <v>953</v>
      </c>
      <c r="H111" s="11" t="s">
        <v>18</v>
      </c>
      <c r="I111" s="11" t="s">
        <v>24</v>
      </c>
      <c r="J111" s="11" t="s">
        <v>25</v>
      </c>
      <c r="K111" s="11" t="s">
        <v>1275</v>
      </c>
    </row>
    <row r="112" customFormat="false" ht="16.5" hidden="false" customHeight="false" outlineLevel="0" collapsed="false">
      <c r="A112" s="10" t="n">
        <v>9781400882106</v>
      </c>
      <c r="B112" s="11" t="s">
        <v>1276</v>
      </c>
      <c r="C112" s="12"/>
      <c r="D112" s="11" t="s">
        <v>1277</v>
      </c>
      <c r="E112" s="12"/>
      <c r="F112" s="11" t="n">
        <v>1987</v>
      </c>
      <c r="G112" s="11" t="s">
        <v>953</v>
      </c>
      <c r="H112" s="11" t="s">
        <v>18</v>
      </c>
      <c r="I112" s="11" t="s">
        <v>24</v>
      </c>
      <c r="J112" s="11" t="s">
        <v>25</v>
      </c>
      <c r="K112" s="11" t="s">
        <v>1278</v>
      </c>
    </row>
    <row r="113" customFormat="false" ht="16.5" hidden="false" customHeight="false" outlineLevel="0" collapsed="false">
      <c r="A113" s="10" t="n">
        <v>9781400882137</v>
      </c>
      <c r="B113" s="11" t="s">
        <v>1279</v>
      </c>
      <c r="C113" s="12"/>
      <c r="D113" s="11" t="s">
        <v>1280</v>
      </c>
      <c r="E113" s="12"/>
      <c r="F113" s="11" t="n">
        <v>1988</v>
      </c>
      <c r="G113" s="11" t="s">
        <v>953</v>
      </c>
      <c r="H113" s="11" t="s">
        <v>18</v>
      </c>
      <c r="I113" s="11" t="s">
        <v>24</v>
      </c>
      <c r="J113" s="11" t="s">
        <v>25</v>
      </c>
      <c r="K113" s="11" t="s">
        <v>1281</v>
      </c>
    </row>
    <row r="114" customFormat="false" ht="16.5" hidden="false" customHeight="false" outlineLevel="0" collapsed="false">
      <c r="A114" s="10" t="n">
        <v>9781400882120</v>
      </c>
      <c r="B114" s="11" t="s">
        <v>1282</v>
      </c>
      <c r="C114" s="12"/>
      <c r="D114" s="11" t="s">
        <v>1283</v>
      </c>
      <c r="E114" s="12"/>
      <c r="F114" s="11" t="n">
        <v>1988</v>
      </c>
      <c r="G114" s="11" t="s">
        <v>953</v>
      </c>
      <c r="H114" s="11" t="s">
        <v>18</v>
      </c>
      <c r="I114" s="11" t="s">
        <v>24</v>
      </c>
      <c r="J114" s="11" t="s">
        <v>25</v>
      </c>
      <c r="K114" s="11" t="s">
        <v>1284</v>
      </c>
    </row>
    <row r="115" customFormat="false" ht="16.5" hidden="false" customHeight="false" outlineLevel="0" collapsed="false">
      <c r="A115" s="10" t="n">
        <v>9781400882144</v>
      </c>
      <c r="B115" s="11" t="s">
        <v>1285</v>
      </c>
      <c r="C115" s="12"/>
      <c r="D115" s="11" t="s">
        <v>98</v>
      </c>
      <c r="E115" s="12"/>
      <c r="F115" s="11" t="n">
        <v>1988</v>
      </c>
      <c r="G115" s="11" t="s">
        <v>953</v>
      </c>
      <c r="H115" s="11" t="s">
        <v>18</v>
      </c>
      <c r="I115" s="11" t="s">
        <v>24</v>
      </c>
      <c r="J115" s="11" t="s">
        <v>25</v>
      </c>
      <c r="K115" s="11" t="s">
        <v>1286</v>
      </c>
    </row>
    <row r="116" customFormat="false" ht="16.5" hidden="false" customHeight="false" outlineLevel="0" collapsed="false">
      <c r="A116" s="10" t="n">
        <v>9781400882380</v>
      </c>
      <c r="B116" s="11" t="s">
        <v>1287</v>
      </c>
      <c r="C116" s="12"/>
      <c r="D116" s="11" t="s">
        <v>1288</v>
      </c>
      <c r="E116" s="12"/>
      <c r="F116" s="11" t="n">
        <v>1988</v>
      </c>
      <c r="G116" s="11" t="s">
        <v>953</v>
      </c>
      <c r="H116" s="11" t="s">
        <v>18</v>
      </c>
      <c r="I116" s="11" t="s">
        <v>24</v>
      </c>
      <c r="J116" s="11" t="s">
        <v>25</v>
      </c>
      <c r="K116" s="11" t="s">
        <v>1289</v>
      </c>
    </row>
    <row r="117" customFormat="false" ht="16.5" hidden="false" customHeight="false" outlineLevel="0" collapsed="false">
      <c r="A117" s="10" t="n">
        <v>9781400882397</v>
      </c>
      <c r="B117" s="11" t="s">
        <v>1290</v>
      </c>
      <c r="C117" s="12"/>
      <c r="D117" s="11" t="s">
        <v>1291</v>
      </c>
      <c r="E117" s="12"/>
      <c r="F117" s="11" t="n">
        <v>1988</v>
      </c>
      <c r="G117" s="11" t="s">
        <v>953</v>
      </c>
      <c r="H117" s="11" t="s">
        <v>18</v>
      </c>
      <c r="I117" s="11" t="s">
        <v>24</v>
      </c>
      <c r="J117" s="11" t="s">
        <v>25</v>
      </c>
      <c r="K117" s="11" t="s">
        <v>1292</v>
      </c>
    </row>
    <row r="118" customFormat="false" ht="16.5" hidden="false" customHeight="false" outlineLevel="0" collapsed="false">
      <c r="A118" s="10" t="n">
        <v>9781400882403</v>
      </c>
      <c r="B118" s="11" t="s">
        <v>1293</v>
      </c>
      <c r="C118" s="12"/>
      <c r="D118" s="11" t="s">
        <v>1294</v>
      </c>
      <c r="E118" s="12"/>
      <c r="F118" s="11" t="n">
        <v>1989</v>
      </c>
      <c r="G118" s="11" t="s">
        <v>953</v>
      </c>
      <c r="H118" s="11" t="s">
        <v>18</v>
      </c>
      <c r="I118" s="11" t="s">
        <v>24</v>
      </c>
      <c r="J118" s="11" t="s">
        <v>25</v>
      </c>
      <c r="K118" s="11" t="s">
        <v>1295</v>
      </c>
    </row>
    <row r="119" customFormat="false" ht="16.5" hidden="false" customHeight="false" outlineLevel="0" collapsed="false">
      <c r="A119" s="10" t="n">
        <v>9781400882410</v>
      </c>
      <c r="B119" s="11" t="s">
        <v>1296</v>
      </c>
      <c r="C119" s="12"/>
      <c r="D119" s="11" t="s">
        <v>1297</v>
      </c>
      <c r="E119" s="12"/>
      <c r="F119" s="11" t="n">
        <v>1989</v>
      </c>
      <c r="G119" s="11" t="s">
        <v>953</v>
      </c>
      <c r="H119" s="11" t="s">
        <v>18</v>
      </c>
      <c r="I119" s="11" t="s">
        <v>24</v>
      </c>
      <c r="J119" s="11" t="s">
        <v>25</v>
      </c>
      <c r="K119" s="11" t="s">
        <v>1298</v>
      </c>
    </row>
    <row r="120" customFormat="false" ht="16.5" hidden="false" customHeight="false" outlineLevel="0" collapsed="false">
      <c r="A120" s="10" t="n">
        <v>9781400882427</v>
      </c>
      <c r="B120" s="11" t="s">
        <v>1299</v>
      </c>
      <c r="C120" s="12"/>
      <c r="D120" s="11" t="s">
        <v>1300</v>
      </c>
      <c r="E120" s="12"/>
      <c r="F120" s="11" t="n">
        <v>1989</v>
      </c>
      <c r="G120" s="11" t="s">
        <v>953</v>
      </c>
      <c r="H120" s="11" t="s">
        <v>18</v>
      </c>
      <c r="I120" s="11" t="s">
        <v>24</v>
      </c>
      <c r="J120" s="11" t="s">
        <v>25</v>
      </c>
      <c r="K120" s="11" t="s">
        <v>1301</v>
      </c>
    </row>
    <row r="121" customFormat="false" ht="16.5" hidden="false" customHeight="false" outlineLevel="0" collapsed="false">
      <c r="A121" s="10" t="n">
        <v>9781400882441</v>
      </c>
      <c r="B121" s="11" t="s">
        <v>1302</v>
      </c>
      <c r="C121" s="12"/>
      <c r="D121" s="11" t="s">
        <v>1303</v>
      </c>
      <c r="E121" s="12"/>
      <c r="F121" s="11" t="n">
        <v>1991</v>
      </c>
      <c r="G121" s="11" t="s">
        <v>953</v>
      </c>
      <c r="H121" s="11" t="s">
        <v>18</v>
      </c>
      <c r="I121" s="11" t="s">
        <v>24</v>
      </c>
      <c r="J121" s="11" t="s">
        <v>25</v>
      </c>
      <c r="K121" s="11" t="s">
        <v>1304</v>
      </c>
    </row>
    <row r="122" customFormat="false" ht="16.5" hidden="false" customHeight="false" outlineLevel="0" collapsed="false">
      <c r="A122" s="10" t="n">
        <v>9781400882434</v>
      </c>
      <c r="B122" s="11" t="s">
        <v>1305</v>
      </c>
      <c r="C122" s="12"/>
      <c r="D122" s="11" t="s">
        <v>1283</v>
      </c>
      <c r="E122" s="12"/>
      <c r="F122" s="11" t="n">
        <v>1991</v>
      </c>
      <c r="G122" s="11" t="s">
        <v>953</v>
      </c>
      <c r="H122" s="11" t="s">
        <v>18</v>
      </c>
      <c r="I122" s="11" t="s">
        <v>24</v>
      </c>
      <c r="J122" s="11" t="s">
        <v>25</v>
      </c>
      <c r="K122" s="11" t="s">
        <v>1306</v>
      </c>
    </row>
    <row r="123" customFormat="false" ht="16.5" hidden="false" customHeight="false" outlineLevel="0" collapsed="false">
      <c r="A123" s="10" t="n">
        <v>9781400882458</v>
      </c>
      <c r="B123" s="11" t="s">
        <v>1307</v>
      </c>
      <c r="C123" s="12"/>
      <c r="D123" s="11" t="s">
        <v>1308</v>
      </c>
      <c r="E123" s="12"/>
      <c r="F123" s="11" t="n">
        <v>1992</v>
      </c>
      <c r="G123" s="11" t="s">
        <v>953</v>
      </c>
      <c r="H123" s="11" t="s">
        <v>18</v>
      </c>
      <c r="I123" s="11" t="s">
        <v>24</v>
      </c>
      <c r="J123" s="11" t="s">
        <v>25</v>
      </c>
      <c r="K123" s="11" t="s">
        <v>1309</v>
      </c>
    </row>
    <row r="124" customFormat="false" ht="16.5" hidden="false" customHeight="false" outlineLevel="0" collapsed="false">
      <c r="A124" s="10" t="n">
        <v>9781400882465</v>
      </c>
      <c r="B124" s="11" t="s">
        <v>1310</v>
      </c>
      <c r="C124" s="12"/>
      <c r="D124" s="11" t="s">
        <v>1311</v>
      </c>
      <c r="E124" s="12"/>
      <c r="F124" s="11" t="n">
        <v>1992</v>
      </c>
      <c r="G124" s="11" t="s">
        <v>953</v>
      </c>
      <c r="H124" s="11" t="s">
        <v>18</v>
      </c>
      <c r="I124" s="11" t="s">
        <v>24</v>
      </c>
      <c r="J124" s="11" t="s">
        <v>25</v>
      </c>
      <c r="K124" s="11" t="s">
        <v>1312</v>
      </c>
    </row>
    <row r="125" customFormat="false" ht="16.5" hidden="false" customHeight="false" outlineLevel="0" collapsed="false">
      <c r="A125" s="10" t="n">
        <v>9781400882472</v>
      </c>
      <c r="B125" s="11" t="s">
        <v>1313</v>
      </c>
      <c r="C125" s="12"/>
      <c r="D125" s="11" t="s">
        <v>1314</v>
      </c>
      <c r="E125" s="12"/>
      <c r="F125" s="11" t="n">
        <v>1992</v>
      </c>
      <c r="G125" s="11" t="s">
        <v>953</v>
      </c>
      <c r="H125" s="11" t="s">
        <v>18</v>
      </c>
      <c r="I125" s="11" t="s">
        <v>24</v>
      </c>
      <c r="J125" s="11" t="s">
        <v>25</v>
      </c>
      <c r="K125" s="11" t="s">
        <v>1315</v>
      </c>
    </row>
    <row r="126" customFormat="false" ht="16.5" hidden="false" customHeight="false" outlineLevel="0" collapsed="false">
      <c r="A126" s="10" t="n">
        <v>9781400882489</v>
      </c>
      <c r="B126" s="11" t="s">
        <v>1316</v>
      </c>
      <c r="C126" s="12"/>
      <c r="D126" s="11" t="s">
        <v>1317</v>
      </c>
      <c r="E126" s="12"/>
      <c r="F126" s="11" t="n">
        <v>1993</v>
      </c>
      <c r="G126" s="11" t="s">
        <v>953</v>
      </c>
      <c r="H126" s="11" t="s">
        <v>18</v>
      </c>
      <c r="I126" s="11" t="s">
        <v>24</v>
      </c>
      <c r="J126" s="11" t="s">
        <v>25</v>
      </c>
      <c r="K126" s="11" t="s">
        <v>1318</v>
      </c>
    </row>
    <row r="127" customFormat="false" ht="16.5" hidden="false" customHeight="false" outlineLevel="0" collapsed="false">
      <c r="A127" s="10" t="n">
        <v>9781400882496</v>
      </c>
      <c r="B127" s="11" t="s">
        <v>1319</v>
      </c>
      <c r="C127" s="12"/>
      <c r="D127" s="11" t="s">
        <v>1320</v>
      </c>
      <c r="E127" s="12"/>
      <c r="F127" s="11" t="n">
        <v>1993</v>
      </c>
      <c r="G127" s="11" t="s">
        <v>953</v>
      </c>
      <c r="H127" s="11" t="s">
        <v>18</v>
      </c>
      <c r="I127" s="11" t="s">
        <v>24</v>
      </c>
      <c r="J127" s="11" t="s">
        <v>25</v>
      </c>
      <c r="K127" s="11" t="s">
        <v>1321</v>
      </c>
    </row>
    <row r="128" customFormat="false" ht="16.5" hidden="false" customHeight="false" outlineLevel="0" collapsed="false">
      <c r="A128" s="10" t="n">
        <v>9781400882502</v>
      </c>
      <c r="B128" s="11" t="s">
        <v>1322</v>
      </c>
      <c r="C128" s="11" t="s">
        <v>1323</v>
      </c>
      <c r="D128" s="11" t="s">
        <v>1324</v>
      </c>
      <c r="E128" s="12"/>
      <c r="F128" s="11" t="n">
        <v>1993</v>
      </c>
      <c r="G128" s="11" t="s">
        <v>953</v>
      </c>
      <c r="H128" s="11" t="s">
        <v>18</v>
      </c>
      <c r="I128" s="11" t="s">
        <v>24</v>
      </c>
      <c r="J128" s="11" t="s">
        <v>25</v>
      </c>
      <c r="K128" s="11" t="s">
        <v>1325</v>
      </c>
    </row>
    <row r="129" customFormat="false" ht="16.5" hidden="false" customHeight="false" outlineLevel="0" collapsed="false">
      <c r="A129" s="10" t="n">
        <v>9781400882526</v>
      </c>
      <c r="B129" s="11" t="s">
        <v>1326</v>
      </c>
      <c r="C129" s="12"/>
      <c r="D129" s="11" t="s">
        <v>1327</v>
      </c>
      <c r="E129" s="12"/>
      <c r="F129" s="11" t="n">
        <v>1993</v>
      </c>
      <c r="G129" s="11" t="s">
        <v>953</v>
      </c>
      <c r="H129" s="11" t="s">
        <v>18</v>
      </c>
      <c r="I129" s="11" t="s">
        <v>24</v>
      </c>
      <c r="J129" s="11" t="s">
        <v>25</v>
      </c>
      <c r="K129" s="11" t="s">
        <v>1328</v>
      </c>
    </row>
    <row r="130" customFormat="false" ht="16.5" hidden="false" customHeight="false" outlineLevel="0" collapsed="false">
      <c r="A130" s="10" t="n">
        <v>9781400882519</v>
      </c>
      <c r="B130" s="11" t="s">
        <v>1329</v>
      </c>
      <c r="C130" s="12"/>
      <c r="D130" s="11" t="s">
        <v>1330</v>
      </c>
      <c r="E130" s="12"/>
      <c r="F130" s="11" t="n">
        <v>1994</v>
      </c>
      <c r="G130" s="11" t="s">
        <v>953</v>
      </c>
      <c r="H130" s="11" t="s">
        <v>18</v>
      </c>
      <c r="I130" s="11" t="s">
        <v>24</v>
      </c>
      <c r="J130" s="11" t="s">
        <v>25</v>
      </c>
      <c r="K130" s="11" t="s">
        <v>1331</v>
      </c>
    </row>
    <row r="131" customFormat="false" ht="16.5" hidden="false" customHeight="false" outlineLevel="0" collapsed="false">
      <c r="A131" s="10" t="n">
        <v>9781400882540</v>
      </c>
      <c r="B131" s="11" t="s">
        <v>1332</v>
      </c>
      <c r="C131" s="12"/>
      <c r="D131" s="11" t="s">
        <v>1333</v>
      </c>
      <c r="E131" s="12"/>
      <c r="F131" s="11" t="n">
        <v>1994</v>
      </c>
      <c r="G131" s="11" t="s">
        <v>953</v>
      </c>
      <c r="H131" s="11" t="s">
        <v>18</v>
      </c>
      <c r="I131" s="11" t="s">
        <v>24</v>
      </c>
      <c r="J131" s="11" t="s">
        <v>25</v>
      </c>
      <c r="K131" s="11" t="s">
        <v>1334</v>
      </c>
    </row>
    <row r="132" customFormat="false" ht="16.5" hidden="false" customHeight="false" outlineLevel="0" collapsed="false">
      <c r="A132" s="10" t="n">
        <v>9781400882533</v>
      </c>
      <c r="B132" s="11" t="s">
        <v>1335</v>
      </c>
      <c r="C132" s="12"/>
      <c r="D132" s="11" t="s">
        <v>1336</v>
      </c>
      <c r="E132" s="12"/>
      <c r="F132" s="11" t="n">
        <v>1994</v>
      </c>
      <c r="G132" s="11" t="s">
        <v>953</v>
      </c>
      <c r="H132" s="11" t="s">
        <v>18</v>
      </c>
      <c r="I132" s="11" t="s">
        <v>24</v>
      </c>
      <c r="J132" s="11" t="s">
        <v>25</v>
      </c>
      <c r="K132" s="11" t="s">
        <v>1337</v>
      </c>
    </row>
    <row r="133" customFormat="false" ht="16.5" hidden="false" customHeight="false" outlineLevel="0" collapsed="false">
      <c r="A133" s="10" t="n">
        <v>9781400882557</v>
      </c>
      <c r="B133" s="11" t="s">
        <v>1338</v>
      </c>
      <c r="C133" s="12"/>
      <c r="D133" s="11" t="s">
        <v>1339</v>
      </c>
      <c r="E133" s="12"/>
      <c r="F133" s="11" t="n">
        <v>1995</v>
      </c>
      <c r="G133" s="11" t="s">
        <v>953</v>
      </c>
      <c r="H133" s="11" t="s">
        <v>18</v>
      </c>
      <c r="I133" s="11" t="s">
        <v>24</v>
      </c>
      <c r="J133" s="11" t="s">
        <v>25</v>
      </c>
      <c r="K133" s="11" t="s">
        <v>1340</v>
      </c>
    </row>
    <row r="134" customFormat="false" ht="16.5" hidden="false" customHeight="false" outlineLevel="0" collapsed="false">
      <c r="A134" s="10" t="n">
        <v>9781400882564</v>
      </c>
      <c r="B134" s="11" t="s">
        <v>1341</v>
      </c>
      <c r="C134" s="12"/>
      <c r="D134" s="11" t="s">
        <v>1342</v>
      </c>
      <c r="E134" s="12"/>
      <c r="F134" s="11" t="n">
        <v>1995</v>
      </c>
      <c r="G134" s="11" t="s">
        <v>953</v>
      </c>
      <c r="H134" s="11" t="s">
        <v>18</v>
      </c>
      <c r="I134" s="11" t="s">
        <v>24</v>
      </c>
      <c r="J134" s="11" t="s">
        <v>25</v>
      </c>
      <c r="K134" s="11" t="s">
        <v>1343</v>
      </c>
    </row>
    <row r="135" customFormat="false" ht="16.5" hidden="false" customHeight="false" outlineLevel="0" collapsed="false">
      <c r="A135" s="10" t="n">
        <v>9781400882571</v>
      </c>
      <c r="B135" s="11" t="s">
        <v>1344</v>
      </c>
      <c r="C135" s="11" t="s">
        <v>1345</v>
      </c>
      <c r="D135" s="12"/>
      <c r="E135" s="11" t="s">
        <v>1346</v>
      </c>
      <c r="F135" s="11" t="n">
        <v>1996</v>
      </c>
      <c r="G135" s="11" t="s">
        <v>953</v>
      </c>
      <c r="H135" s="11" t="s">
        <v>18</v>
      </c>
      <c r="I135" s="11" t="s">
        <v>24</v>
      </c>
      <c r="J135" s="11" t="s">
        <v>25</v>
      </c>
      <c r="K135" s="11" t="s">
        <v>1347</v>
      </c>
    </row>
    <row r="136" customFormat="false" ht="16.5" hidden="false" customHeight="false" outlineLevel="0" collapsed="false">
      <c r="A136" s="10" t="n">
        <v>9781400882588</v>
      </c>
      <c r="B136" s="11" t="s">
        <v>1348</v>
      </c>
      <c r="C136" s="11" t="s">
        <v>1349</v>
      </c>
      <c r="D136" s="12"/>
      <c r="E136" s="11" t="s">
        <v>1350</v>
      </c>
      <c r="F136" s="11" t="n">
        <v>1996</v>
      </c>
      <c r="G136" s="11" t="s">
        <v>953</v>
      </c>
      <c r="H136" s="11" t="s">
        <v>18</v>
      </c>
      <c r="I136" s="11" t="s">
        <v>24</v>
      </c>
      <c r="J136" s="11" t="s">
        <v>25</v>
      </c>
      <c r="K136" s="11" t="s">
        <v>1351</v>
      </c>
    </row>
    <row r="137" customFormat="false" ht="16.5" hidden="false" customHeight="false" outlineLevel="0" collapsed="false">
      <c r="A137" s="10" t="n">
        <v>9781400882595</v>
      </c>
      <c r="B137" s="11" t="s">
        <v>1352</v>
      </c>
      <c r="C137" s="12"/>
      <c r="D137" s="11" t="s">
        <v>1283</v>
      </c>
      <c r="E137" s="12"/>
      <c r="F137" s="11" t="n">
        <v>1996</v>
      </c>
      <c r="G137" s="11" t="s">
        <v>953</v>
      </c>
      <c r="H137" s="11" t="s">
        <v>18</v>
      </c>
      <c r="I137" s="11" t="s">
        <v>24</v>
      </c>
      <c r="J137" s="11" t="s">
        <v>25</v>
      </c>
      <c r="K137" s="11" t="s">
        <v>1353</v>
      </c>
    </row>
    <row r="138" customFormat="false" ht="16.5" hidden="false" customHeight="false" outlineLevel="0" collapsed="false">
      <c r="A138" s="10" t="n">
        <v>9781400865154</v>
      </c>
      <c r="B138" s="11" t="s">
        <v>1354</v>
      </c>
      <c r="C138" s="12"/>
      <c r="D138" s="11" t="s">
        <v>1355</v>
      </c>
      <c r="E138" s="12"/>
      <c r="F138" s="11" t="n">
        <v>1996</v>
      </c>
      <c r="G138" s="11" t="s">
        <v>1356</v>
      </c>
      <c r="H138" s="11" t="s">
        <v>18</v>
      </c>
      <c r="I138" s="11" t="s">
        <v>24</v>
      </c>
      <c r="J138" s="11" t="s">
        <v>25</v>
      </c>
      <c r="K138" s="11" t="s">
        <v>1357</v>
      </c>
    </row>
    <row r="139" customFormat="false" ht="16.5" hidden="false" customHeight="false" outlineLevel="0" collapsed="false">
      <c r="A139" s="10" t="n">
        <v>9781400882601</v>
      </c>
      <c r="B139" s="11" t="s">
        <v>1358</v>
      </c>
      <c r="C139" s="12"/>
      <c r="D139" s="11" t="s">
        <v>1359</v>
      </c>
      <c r="E139" s="12"/>
      <c r="F139" s="11" t="n">
        <v>1996</v>
      </c>
      <c r="G139" s="11" t="s">
        <v>953</v>
      </c>
      <c r="H139" s="11" t="s">
        <v>18</v>
      </c>
      <c r="I139" s="11" t="s">
        <v>24</v>
      </c>
      <c r="J139" s="11" t="s">
        <v>25</v>
      </c>
      <c r="K139" s="11" t="s">
        <v>1360</v>
      </c>
    </row>
    <row r="140" customFormat="false" ht="16.5" hidden="false" customHeight="false" outlineLevel="0" collapsed="false">
      <c r="A140" s="10" t="n">
        <v>9781400865178</v>
      </c>
      <c r="B140" s="11" t="s">
        <v>1361</v>
      </c>
      <c r="C140" s="12"/>
      <c r="D140" s="11" t="s">
        <v>1339</v>
      </c>
      <c r="E140" s="12"/>
      <c r="F140" s="11" t="n">
        <v>1996</v>
      </c>
      <c r="G140" s="11" t="s">
        <v>1356</v>
      </c>
      <c r="H140" s="11" t="s">
        <v>18</v>
      </c>
      <c r="I140" s="11" t="s">
        <v>24</v>
      </c>
      <c r="J140" s="11" t="s">
        <v>25</v>
      </c>
      <c r="K140" s="11" t="s">
        <v>1362</v>
      </c>
    </row>
    <row r="141" customFormat="false" ht="16.5" hidden="false" customHeight="false" outlineLevel="0" collapsed="false">
      <c r="A141" s="10" t="n">
        <v>9781400837120</v>
      </c>
      <c r="B141" s="11" t="s">
        <v>1363</v>
      </c>
      <c r="C141" s="12"/>
      <c r="D141" s="11" t="s">
        <v>1364</v>
      </c>
      <c r="E141" s="12"/>
      <c r="F141" s="11" t="n">
        <v>2000</v>
      </c>
      <c r="G141" s="11" t="s">
        <v>1365</v>
      </c>
      <c r="H141" s="11" t="s">
        <v>18</v>
      </c>
      <c r="I141" s="11" t="s">
        <v>24</v>
      </c>
      <c r="J141" s="11" t="s">
        <v>25</v>
      </c>
      <c r="K141" s="11" t="s">
        <v>1366</v>
      </c>
    </row>
    <row r="142" customFormat="false" ht="16.5" hidden="false" customHeight="false" outlineLevel="0" collapsed="false">
      <c r="A142" s="10" t="n">
        <v>9781400865185</v>
      </c>
      <c r="B142" s="11" t="s">
        <v>1367</v>
      </c>
      <c r="C142" s="12"/>
      <c r="D142" s="11" t="s">
        <v>1368</v>
      </c>
      <c r="E142" s="12"/>
      <c r="F142" s="11" t="n">
        <v>1999</v>
      </c>
      <c r="G142" s="11" t="s">
        <v>1356</v>
      </c>
      <c r="H142" s="11" t="s">
        <v>18</v>
      </c>
      <c r="I142" s="11" t="s">
        <v>24</v>
      </c>
      <c r="J142" s="11" t="s">
        <v>25</v>
      </c>
      <c r="K142" s="11" t="s">
        <v>1369</v>
      </c>
    </row>
    <row r="143" customFormat="false" ht="16.5" hidden="false" customHeight="false" outlineLevel="0" collapsed="false">
      <c r="A143" s="10" t="n">
        <v>9781400865192</v>
      </c>
      <c r="B143" s="11" t="s">
        <v>1370</v>
      </c>
      <c r="C143" s="11" t="s">
        <v>1371</v>
      </c>
      <c r="D143" s="12"/>
      <c r="E143" s="11" t="s">
        <v>1372</v>
      </c>
      <c r="F143" s="11" t="n">
        <v>2000</v>
      </c>
      <c r="G143" s="11" t="s">
        <v>1356</v>
      </c>
      <c r="H143" s="11" t="s">
        <v>18</v>
      </c>
      <c r="I143" s="11" t="s">
        <v>24</v>
      </c>
      <c r="J143" s="11" t="s">
        <v>25</v>
      </c>
      <c r="K143" s="11" t="s">
        <v>1373</v>
      </c>
    </row>
    <row r="144" customFormat="false" ht="16.5" hidden="false" customHeight="false" outlineLevel="0" collapsed="false">
      <c r="A144" s="10" t="n">
        <v>9781400882687</v>
      </c>
      <c r="B144" s="11" t="s">
        <v>1374</v>
      </c>
      <c r="C144" s="12"/>
      <c r="D144" s="11" t="s">
        <v>1375</v>
      </c>
      <c r="E144" s="12"/>
      <c r="F144" s="11" t="n">
        <v>2000</v>
      </c>
      <c r="G144" s="11" t="s">
        <v>953</v>
      </c>
      <c r="H144" s="11" t="s">
        <v>18</v>
      </c>
      <c r="I144" s="11" t="s">
        <v>24</v>
      </c>
      <c r="J144" s="11" t="s">
        <v>25</v>
      </c>
      <c r="K144" s="11" t="s">
        <v>1376</v>
      </c>
    </row>
    <row r="145" customFormat="false" ht="16.5" hidden="false" customHeight="false" outlineLevel="0" collapsed="false">
      <c r="A145" s="10" t="n">
        <v>9781400865208</v>
      </c>
      <c r="B145" s="11" t="s">
        <v>1377</v>
      </c>
      <c r="C145" s="12"/>
      <c r="D145" s="11" t="s">
        <v>1378</v>
      </c>
      <c r="E145" s="12"/>
      <c r="F145" s="11" t="n">
        <v>2000</v>
      </c>
      <c r="G145" s="11" t="s">
        <v>1356</v>
      </c>
      <c r="H145" s="11" t="s">
        <v>18</v>
      </c>
      <c r="I145" s="11" t="s">
        <v>24</v>
      </c>
      <c r="J145" s="11" t="s">
        <v>25</v>
      </c>
      <c r="K145" s="11" t="s">
        <v>1379</v>
      </c>
    </row>
    <row r="146" customFormat="false" ht="16.5" hidden="false" customHeight="false" outlineLevel="0" collapsed="false">
      <c r="A146" s="10" t="n">
        <v>9781400837212</v>
      </c>
      <c r="B146" s="11" t="s">
        <v>1380</v>
      </c>
      <c r="C146" s="12"/>
      <c r="D146" s="11" t="s">
        <v>1381</v>
      </c>
      <c r="E146" s="12"/>
      <c r="F146" s="11" t="n">
        <v>2001</v>
      </c>
      <c r="G146" s="11" t="s">
        <v>1356</v>
      </c>
      <c r="H146" s="11" t="s">
        <v>18</v>
      </c>
      <c r="I146" s="11" t="s">
        <v>24</v>
      </c>
      <c r="J146" s="11" t="s">
        <v>25</v>
      </c>
      <c r="K146" s="11" t="s">
        <v>1382</v>
      </c>
    </row>
    <row r="147" customFormat="false" ht="16.5" hidden="false" customHeight="false" outlineLevel="0" collapsed="false">
      <c r="A147" s="10" t="n">
        <v>9781400865215</v>
      </c>
      <c r="B147" s="11" t="s">
        <v>1383</v>
      </c>
      <c r="C147" s="11" t="s">
        <v>1384</v>
      </c>
      <c r="D147" s="12"/>
      <c r="E147" s="11" t="s">
        <v>1372</v>
      </c>
      <c r="F147" s="11" t="n">
        <v>2001</v>
      </c>
      <c r="G147" s="11" t="s">
        <v>1356</v>
      </c>
      <c r="H147" s="11" t="s">
        <v>18</v>
      </c>
      <c r="I147" s="11" t="s">
        <v>24</v>
      </c>
      <c r="J147" s="11" t="s">
        <v>25</v>
      </c>
      <c r="K147" s="11" t="s">
        <v>1385</v>
      </c>
    </row>
    <row r="148" customFormat="false" ht="16.5" hidden="false" customHeight="false" outlineLevel="0" collapsed="false">
      <c r="A148" s="10" t="n">
        <v>9781400824885</v>
      </c>
      <c r="B148" s="11" t="s">
        <v>1386</v>
      </c>
      <c r="C148" s="12"/>
      <c r="D148" s="11" t="s">
        <v>1283</v>
      </c>
      <c r="E148" s="12"/>
      <c r="F148" s="11" t="n">
        <v>2002</v>
      </c>
      <c r="G148" s="11" t="s">
        <v>1387</v>
      </c>
      <c r="H148" s="11" t="s">
        <v>18</v>
      </c>
      <c r="I148" s="11" t="s">
        <v>24</v>
      </c>
      <c r="J148" s="11" t="s">
        <v>25</v>
      </c>
      <c r="K148" s="11" t="s">
        <v>1388</v>
      </c>
    </row>
    <row r="149" customFormat="false" ht="16.5" hidden="false" customHeight="false" outlineLevel="0" collapsed="false">
      <c r="A149" s="10" t="n">
        <v>9781400837205</v>
      </c>
      <c r="B149" s="11" t="s">
        <v>1389</v>
      </c>
      <c r="C149" s="12"/>
      <c r="D149" s="11" t="s">
        <v>1390</v>
      </c>
      <c r="E149" s="12"/>
      <c r="F149" s="11" t="n">
        <v>2002</v>
      </c>
      <c r="G149" s="11" t="s">
        <v>1391</v>
      </c>
      <c r="H149" s="11" t="s">
        <v>18</v>
      </c>
      <c r="I149" s="11" t="s">
        <v>24</v>
      </c>
      <c r="J149" s="11" t="s">
        <v>25</v>
      </c>
      <c r="K149" s="11" t="s">
        <v>1392</v>
      </c>
    </row>
    <row r="150" customFormat="false" ht="16.5" hidden="false" customHeight="false" outlineLevel="0" collapsed="false">
      <c r="A150" s="10" t="n">
        <v>9781400837182</v>
      </c>
      <c r="B150" s="11" t="s">
        <v>1393</v>
      </c>
      <c r="C150" s="12"/>
      <c r="D150" s="11" t="s">
        <v>1394</v>
      </c>
      <c r="E150" s="12"/>
      <c r="F150" s="11" t="n">
        <v>2004</v>
      </c>
      <c r="G150" s="11" t="s">
        <v>1395</v>
      </c>
      <c r="H150" s="11" t="s">
        <v>18</v>
      </c>
      <c r="I150" s="11" t="s">
        <v>24</v>
      </c>
      <c r="J150" s="11" t="s">
        <v>25</v>
      </c>
      <c r="K150" s="11" t="s">
        <v>1396</v>
      </c>
    </row>
    <row r="151" customFormat="false" ht="16.5" hidden="false" customHeight="false" outlineLevel="0" collapsed="false">
      <c r="A151" s="10" t="n">
        <v>9781400835577</v>
      </c>
      <c r="B151" s="11" t="s">
        <v>1397</v>
      </c>
      <c r="C151" s="12"/>
      <c r="D151" s="11" t="s">
        <v>1398</v>
      </c>
      <c r="E151" s="12"/>
      <c r="F151" s="11" t="n">
        <v>2003</v>
      </c>
      <c r="G151" s="11" t="s">
        <v>1399</v>
      </c>
      <c r="H151" s="11" t="s">
        <v>18</v>
      </c>
      <c r="I151" s="11" t="s">
        <v>24</v>
      </c>
      <c r="J151" s="11" t="s">
        <v>25</v>
      </c>
      <c r="K151" s="11" t="s">
        <v>1400</v>
      </c>
    </row>
    <row r="152" customFormat="false" ht="16.5" hidden="false" customHeight="false" outlineLevel="0" collapsed="false">
      <c r="A152" s="10" t="n">
        <v>9781400826179</v>
      </c>
      <c r="B152" s="11" t="s">
        <v>1401</v>
      </c>
      <c r="C152" s="12"/>
      <c r="D152" s="11" t="s">
        <v>1402</v>
      </c>
      <c r="E152" s="12"/>
      <c r="F152" s="11" t="n">
        <v>2004</v>
      </c>
      <c r="G152" s="11" t="s">
        <v>1387</v>
      </c>
      <c r="H152" s="11" t="s">
        <v>18</v>
      </c>
      <c r="I152" s="11" t="s">
        <v>24</v>
      </c>
      <c r="J152" s="11" t="s">
        <v>25</v>
      </c>
      <c r="K152" s="11" t="s">
        <v>1403</v>
      </c>
    </row>
    <row r="153" customFormat="false" ht="16.5" hidden="false" customHeight="false" outlineLevel="0" collapsed="false">
      <c r="A153" s="10" t="n">
        <v>9781400837175</v>
      </c>
      <c r="B153" s="11" t="s">
        <v>1404</v>
      </c>
      <c r="C153" s="12"/>
      <c r="D153" s="11" t="s">
        <v>1405</v>
      </c>
      <c r="E153" s="12"/>
      <c r="F153" s="11" t="n">
        <v>2005</v>
      </c>
      <c r="G153" s="11" t="s">
        <v>1406</v>
      </c>
      <c r="H153" s="11" t="s">
        <v>18</v>
      </c>
      <c r="I153" s="11" t="s">
        <v>24</v>
      </c>
      <c r="J153" s="11" t="s">
        <v>25</v>
      </c>
      <c r="K153" s="11" t="s">
        <v>1407</v>
      </c>
    </row>
    <row r="154" customFormat="false" ht="16.5" hidden="false" customHeight="false" outlineLevel="0" collapsed="false">
      <c r="A154" s="10" t="n">
        <v>9781400837144</v>
      </c>
      <c r="B154" s="11" t="s">
        <v>1408</v>
      </c>
      <c r="C154" s="12"/>
      <c r="D154" s="11" t="s">
        <v>1409</v>
      </c>
      <c r="E154" s="12"/>
      <c r="F154" s="11" t="n">
        <v>2005</v>
      </c>
      <c r="G154" s="11" t="s">
        <v>1410</v>
      </c>
      <c r="H154" s="11" t="s">
        <v>18</v>
      </c>
      <c r="I154" s="11" t="s">
        <v>24</v>
      </c>
      <c r="J154" s="11" t="s">
        <v>25</v>
      </c>
      <c r="K154" s="11" t="s">
        <v>1411</v>
      </c>
    </row>
    <row r="155" customFormat="false" ht="16.5" hidden="false" customHeight="false" outlineLevel="0" collapsed="false">
      <c r="A155" s="10" t="n">
        <v>9781400826957</v>
      </c>
      <c r="B155" s="11" t="s">
        <v>1412</v>
      </c>
      <c r="C155" s="11" t="s">
        <v>1413</v>
      </c>
      <c r="D155" s="11" t="s">
        <v>1283</v>
      </c>
      <c r="E155" s="12"/>
      <c r="F155" s="11" t="n">
        <v>2006</v>
      </c>
      <c r="G155" s="11" t="s">
        <v>1414</v>
      </c>
      <c r="H155" s="11" t="s">
        <v>18</v>
      </c>
      <c r="I155" s="11" t="s">
        <v>24</v>
      </c>
      <c r="J155" s="11" t="s">
        <v>25</v>
      </c>
      <c r="K155" s="11" t="s">
        <v>1415</v>
      </c>
    </row>
    <row r="156" customFormat="false" ht="16.5" hidden="false" customHeight="false" outlineLevel="0" collapsed="false">
      <c r="A156" s="10" t="n">
        <v>9781400835539</v>
      </c>
      <c r="B156" s="11" t="s">
        <v>1416</v>
      </c>
      <c r="C156" s="11" t="s">
        <v>1417</v>
      </c>
      <c r="D156" s="11" t="s">
        <v>1099</v>
      </c>
      <c r="E156" s="12"/>
      <c r="F156" s="11" t="n">
        <v>2006</v>
      </c>
      <c r="G156" s="11" t="s">
        <v>1418</v>
      </c>
      <c r="H156" s="11" t="s">
        <v>18</v>
      </c>
      <c r="I156" s="11" t="s">
        <v>24</v>
      </c>
      <c r="J156" s="11" t="s">
        <v>25</v>
      </c>
      <c r="K156" s="11" t="s">
        <v>1419</v>
      </c>
    </row>
    <row r="157" customFormat="false" ht="16.5" hidden="false" customHeight="false" outlineLevel="0" collapsed="false">
      <c r="A157" s="10" t="n">
        <v>9781400837168</v>
      </c>
      <c r="B157" s="11" t="s">
        <v>1420</v>
      </c>
      <c r="C157" s="12"/>
      <c r="D157" s="11" t="s">
        <v>1421</v>
      </c>
      <c r="E157" s="12"/>
      <c r="F157" s="11" t="n">
        <v>2006</v>
      </c>
      <c r="G157" s="11" t="s">
        <v>1422</v>
      </c>
      <c r="H157" s="11" t="s">
        <v>18</v>
      </c>
      <c r="I157" s="11" t="s">
        <v>24</v>
      </c>
      <c r="J157" s="11" t="s">
        <v>25</v>
      </c>
      <c r="K157" s="11" t="s">
        <v>1423</v>
      </c>
    </row>
    <row r="158" customFormat="false" ht="16.5" hidden="false" customHeight="false" outlineLevel="0" collapsed="false">
      <c r="A158" s="10" t="n">
        <v>9781400837151</v>
      </c>
      <c r="B158" s="11" t="s">
        <v>1424</v>
      </c>
      <c r="C158" s="12"/>
      <c r="D158" s="11" t="s">
        <v>1425</v>
      </c>
      <c r="E158" s="12"/>
      <c r="F158" s="11" t="n">
        <v>2007</v>
      </c>
      <c r="G158" s="11" t="s">
        <v>1426</v>
      </c>
      <c r="H158" s="11" t="s">
        <v>18</v>
      </c>
      <c r="I158" s="11" t="s">
        <v>24</v>
      </c>
      <c r="J158" s="11" t="s">
        <v>25</v>
      </c>
      <c r="K158" s="11" t="s">
        <v>1427</v>
      </c>
    </row>
    <row r="159" customFormat="false" ht="16.5" hidden="false" customHeight="false" outlineLevel="0" collapsed="false">
      <c r="A159" s="10" t="n">
        <v>9781400827794</v>
      </c>
      <c r="B159" s="11" t="s">
        <v>1428</v>
      </c>
      <c r="C159" s="12"/>
      <c r="D159" s="12"/>
      <c r="E159" s="11" t="s">
        <v>1429</v>
      </c>
      <c r="F159" s="11" t="n">
        <v>2007</v>
      </c>
      <c r="G159" s="11" t="s">
        <v>1387</v>
      </c>
      <c r="H159" s="11" t="s">
        <v>18</v>
      </c>
      <c r="I159" s="11" t="s">
        <v>24</v>
      </c>
      <c r="J159" s="11" t="s">
        <v>25</v>
      </c>
      <c r="K159" s="11" t="s">
        <v>1430</v>
      </c>
    </row>
    <row r="160" customFormat="false" ht="16.5" hidden="false" customHeight="false" outlineLevel="0" collapsed="false">
      <c r="A160" s="10" t="n">
        <v>9781400837137</v>
      </c>
      <c r="B160" s="11" t="s">
        <v>1431</v>
      </c>
      <c r="C160" s="11" t="s">
        <v>1432</v>
      </c>
      <c r="D160" s="11" t="s">
        <v>1433</v>
      </c>
      <c r="E160" s="12"/>
      <c r="F160" s="11" t="n">
        <v>2007</v>
      </c>
      <c r="G160" s="11" t="s">
        <v>1434</v>
      </c>
      <c r="H160" s="11" t="s">
        <v>18</v>
      </c>
      <c r="I160" s="11" t="s">
        <v>24</v>
      </c>
      <c r="J160" s="11" t="s">
        <v>25</v>
      </c>
      <c r="K160" s="11" t="s">
        <v>1435</v>
      </c>
    </row>
    <row r="161" customFormat="false" ht="16.5" hidden="false" customHeight="false" outlineLevel="0" collapsed="false">
      <c r="A161" s="10" t="n">
        <v>9781400837199</v>
      </c>
      <c r="B161" s="11" t="s">
        <v>1436</v>
      </c>
      <c r="C161" s="12"/>
      <c r="D161" s="11" t="s">
        <v>1437</v>
      </c>
      <c r="E161" s="12"/>
      <c r="F161" s="11" t="n">
        <v>2007</v>
      </c>
      <c r="G161" s="11" t="s">
        <v>1438</v>
      </c>
      <c r="H161" s="11" t="s">
        <v>18</v>
      </c>
      <c r="I161" s="11" t="s">
        <v>24</v>
      </c>
      <c r="J161" s="11" t="s">
        <v>25</v>
      </c>
      <c r="K161" s="11" t="s">
        <v>1439</v>
      </c>
    </row>
    <row r="162" customFormat="false" ht="16.5" hidden="false" customHeight="false" outlineLevel="0" collapsed="false">
      <c r="A162" s="10" t="n">
        <v>9781400827800</v>
      </c>
      <c r="B162" s="11" t="s">
        <v>1440</v>
      </c>
      <c r="C162" s="12"/>
      <c r="D162" s="11" t="s">
        <v>1441</v>
      </c>
      <c r="E162" s="12"/>
      <c r="F162" s="11" t="n">
        <v>2007</v>
      </c>
      <c r="G162" s="11" t="s">
        <v>1387</v>
      </c>
      <c r="H162" s="11" t="s">
        <v>18</v>
      </c>
      <c r="I162" s="11" t="s">
        <v>24</v>
      </c>
      <c r="J162" s="11" t="s">
        <v>25</v>
      </c>
      <c r="K162" s="11" t="s">
        <v>1442</v>
      </c>
    </row>
    <row r="163" customFormat="false" ht="16.5" hidden="false" customHeight="false" outlineLevel="0" collapsed="false">
      <c r="A163" s="10" t="n">
        <v>9781400829064</v>
      </c>
      <c r="B163" s="11" t="s">
        <v>1443</v>
      </c>
      <c r="C163" s="12"/>
      <c r="D163" s="11" t="s">
        <v>1444</v>
      </c>
      <c r="E163" s="12"/>
      <c r="F163" s="11" t="n">
        <v>2009</v>
      </c>
      <c r="G163" s="11" t="s">
        <v>1445</v>
      </c>
      <c r="H163" s="11" t="s">
        <v>18</v>
      </c>
      <c r="I163" s="11" t="s">
        <v>24</v>
      </c>
      <c r="J163" s="11" t="s">
        <v>25</v>
      </c>
      <c r="K163" s="11" t="s">
        <v>1446</v>
      </c>
    </row>
    <row r="164" customFormat="false" ht="16.5" hidden="false" customHeight="false" outlineLevel="0" collapsed="false">
      <c r="A164" s="10" t="n">
        <v>9781400829057</v>
      </c>
      <c r="B164" s="11" t="s">
        <v>1447</v>
      </c>
      <c r="C164" s="12"/>
      <c r="D164" s="11" t="s">
        <v>1448</v>
      </c>
      <c r="E164" s="12"/>
      <c r="F164" s="11" t="n">
        <v>2009</v>
      </c>
      <c r="G164" s="11" t="s">
        <v>1449</v>
      </c>
      <c r="H164" s="11" t="s">
        <v>18</v>
      </c>
      <c r="I164" s="11" t="s">
        <v>24</v>
      </c>
      <c r="J164" s="11" t="s">
        <v>25</v>
      </c>
      <c r="K164" s="11" t="s">
        <v>1450</v>
      </c>
    </row>
    <row r="165" customFormat="false" ht="16.5" hidden="false" customHeight="false" outlineLevel="0" collapsed="false">
      <c r="A165" s="10" t="n">
        <v>9781400837113</v>
      </c>
      <c r="B165" s="11" t="s">
        <v>1451</v>
      </c>
      <c r="C165" s="12"/>
      <c r="D165" s="11" t="s">
        <v>1452</v>
      </c>
      <c r="E165" s="12"/>
      <c r="F165" s="11" t="n">
        <v>2009</v>
      </c>
      <c r="G165" s="11" t="s">
        <v>1453</v>
      </c>
      <c r="H165" s="11" t="s">
        <v>18</v>
      </c>
      <c r="I165" s="11" t="s">
        <v>24</v>
      </c>
      <c r="J165" s="11" t="s">
        <v>25</v>
      </c>
      <c r="K165" s="11" t="s">
        <v>1454</v>
      </c>
    </row>
    <row r="166" customFormat="false" ht="16.5" hidden="false" customHeight="false" outlineLevel="0" collapsed="false">
      <c r="A166" s="10" t="n">
        <v>9781400830558</v>
      </c>
      <c r="B166" s="11" t="s">
        <v>1455</v>
      </c>
      <c r="C166" s="12"/>
      <c r="D166" s="11" t="s">
        <v>1456</v>
      </c>
      <c r="E166" s="12"/>
      <c r="F166" s="11" t="n">
        <v>2009</v>
      </c>
      <c r="G166" s="11" t="s">
        <v>1457</v>
      </c>
      <c r="H166" s="11" t="s">
        <v>18</v>
      </c>
      <c r="I166" s="11" t="s">
        <v>24</v>
      </c>
      <c r="J166" s="11" t="s">
        <v>25</v>
      </c>
      <c r="K166" s="11" t="s">
        <v>1458</v>
      </c>
    </row>
    <row r="167" customFormat="false" ht="16.5" hidden="false" customHeight="false" outlineLevel="0" collapsed="false">
      <c r="A167" s="10" t="n">
        <v>9781400831975</v>
      </c>
      <c r="B167" s="11" t="s">
        <v>1459</v>
      </c>
      <c r="C167" s="12"/>
      <c r="D167" s="11" t="s">
        <v>1437</v>
      </c>
      <c r="E167" s="12"/>
      <c r="F167" s="11" t="n">
        <v>2010</v>
      </c>
      <c r="G167" s="11" t="s">
        <v>1460</v>
      </c>
      <c r="H167" s="11" t="s">
        <v>18</v>
      </c>
      <c r="I167" s="11" t="s">
        <v>24</v>
      </c>
      <c r="J167" s="11" t="s">
        <v>25</v>
      </c>
      <c r="K167" s="11" t="s">
        <v>1461</v>
      </c>
    </row>
    <row r="168" customFormat="false" ht="16.5" hidden="false" customHeight="false" outlineLevel="0" collapsed="false">
      <c r="A168" s="10" t="n">
        <v>9781400831067</v>
      </c>
      <c r="B168" s="11" t="s">
        <v>1462</v>
      </c>
      <c r="C168" s="12"/>
      <c r="D168" s="11" t="s">
        <v>1463</v>
      </c>
      <c r="E168" s="12"/>
      <c r="F168" s="11" t="n">
        <v>2010</v>
      </c>
      <c r="G168" s="11" t="s">
        <v>1464</v>
      </c>
      <c r="H168" s="11" t="s">
        <v>18</v>
      </c>
      <c r="I168" s="11" t="s">
        <v>24</v>
      </c>
      <c r="J168" s="11" t="s">
        <v>25</v>
      </c>
      <c r="K168" s="11" t="s">
        <v>1465</v>
      </c>
    </row>
    <row r="169" customFormat="false" ht="16.5" hidden="false" customHeight="false" outlineLevel="0" collapsed="false">
      <c r="A169" s="10" t="n">
        <v>9781400835393</v>
      </c>
      <c r="B169" s="11" t="s">
        <v>1466</v>
      </c>
      <c r="C169" s="12"/>
      <c r="D169" s="11" t="s">
        <v>1467</v>
      </c>
      <c r="E169" s="12"/>
      <c r="F169" s="11" t="n">
        <v>2010</v>
      </c>
      <c r="G169" s="11" t="s">
        <v>1468</v>
      </c>
      <c r="H169" s="11" t="s">
        <v>18</v>
      </c>
      <c r="I169" s="11" t="s">
        <v>24</v>
      </c>
      <c r="J169" s="11" t="s">
        <v>25</v>
      </c>
      <c r="K169" s="11" t="s">
        <v>1469</v>
      </c>
    </row>
    <row r="170" customFormat="false" ht="16.5" hidden="false" customHeight="false" outlineLevel="0" collapsed="false">
      <c r="A170" s="10" t="n">
        <v>9781400835409</v>
      </c>
      <c r="B170" s="11" t="s">
        <v>1470</v>
      </c>
      <c r="C170" s="12"/>
      <c r="D170" s="11" t="s">
        <v>1471</v>
      </c>
      <c r="E170" s="12"/>
      <c r="F170" s="11" t="n">
        <v>2010</v>
      </c>
      <c r="G170" s="11" t="s">
        <v>1472</v>
      </c>
      <c r="H170" s="11" t="s">
        <v>18</v>
      </c>
      <c r="I170" s="11" t="s">
        <v>24</v>
      </c>
      <c r="J170" s="11" t="s">
        <v>25</v>
      </c>
      <c r="K170" s="11" t="s">
        <v>1473</v>
      </c>
    </row>
    <row r="171" customFormat="false" ht="16.5" hidden="false" customHeight="false" outlineLevel="0" collapsed="false">
      <c r="A171" s="10" t="n">
        <v>9781400838998</v>
      </c>
      <c r="B171" s="11" t="s">
        <v>1474</v>
      </c>
      <c r="C171" s="11" t="s">
        <v>1475</v>
      </c>
      <c r="D171" s="11" t="s">
        <v>1476</v>
      </c>
      <c r="E171" s="12"/>
      <c r="F171" s="11" t="n">
        <v>2011</v>
      </c>
      <c r="G171" s="11" t="s">
        <v>1477</v>
      </c>
      <c r="H171" s="11" t="s">
        <v>18</v>
      </c>
      <c r="I171" s="11" t="s">
        <v>24</v>
      </c>
      <c r="J171" s="11" t="s">
        <v>25</v>
      </c>
      <c r="K171" s="11" t="s">
        <v>1478</v>
      </c>
    </row>
    <row r="172" customFormat="false" ht="16.5" hidden="false" customHeight="false" outlineLevel="0" collapsed="false">
      <c r="A172" s="10" t="n">
        <v>9781400839001</v>
      </c>
      <c r="B172" s="11" t="s">
        <v>1479</v>
      </c>
      <c r="C172" s="11" t="s">
        <v>1480</v>
      </c>
      <c r="D172" s="12"/>
      <c r="E172" s="11" t="s">
        <v>1481</v>
      </c>
      <c r="F172" s="11" t="n">
        <v>2011</v>
      </c>
      <c r="G172" s="11" t="s">
        <v>1482</v>
      </c>
      <c r="H172" s="11" t="s">
        <v>18</v>
      </c>
      <c r="I172" s="11" t="s">
        <v>24</v>
      </c>
      <c r="J172" s="11" t="s">
        <v>25</v>
      </c>
      <c r="K172" s="11" t="s">
        <v>1483</v>
      </c>
    </row>
    <row r="173" customFormat="false" ht="16.5" hidden="false" customHeight="false" outlineLevel="0" collapsed="false">
      <c r="A173" s="10" t="n">
        <v>9781400840571</v>
      </c>
      <c r="B173" s="11" t="s">
        <v>1484</v>
      </c>
      <c r="C173" s="12"/>
      <c r="D173" s="11" t="s">
        <v>1485</v>
      </c>
      <c r="E173" s="12"/>
      <c r="F173" s="11" t="n">
        <v>2011</v>
      </c>
      <c r="G173" s="11" t="s">
        <v>1486</v>
      </c>
      <c r="H173" s="11" t="s">
        <v>18</v>
      </c>
      <c r="I173" s="11" t="s">
        <v>24</v>
      </c>
      <c r="J173" s="11" t="s">
        <v>25</v>
      </c>
      <c r="K173" s="11" t="s">
        <v>1487</v>
      </c>
    </row>
    <row r="174" customFormat="false" ht="16.5" hidden="false" customHeight="false" outlineLevel="0" collapsed="false">
      <c r="A174" s="10" t="n">
        <v>9781400840588</v>
      </c>
      <c r="B174" s="11" t="s">
        <v>1488</v>
      </c>
      <c r="C174" s="12"/>
      <c r="D174" s="11" t="s">
        <v>1489</v>
      </c>
      <c r="E174" s="12"/>
      <c r="F174" s="11" t="n">
        <v>2012</v>
      </c>
      <c r="G174" s="11" t="s">
        <v>1490</v>
      </c>
      <c r="H174" s="11" t="s">
        <v>18</v>
      </c>
      <c r="I174" s="11" t="s">
        <v>24</v>
      </c>
      <c r="J174" s="11" t="s">
        <v>25</v>
      </c>
      <c r="K174" s="11" t="s">
        <v>1491</v>
      </c>
    </row>
    <row r="175" customFormat="false" ht="16.5" hidden="false" customHeight="false" outlineLevel="0" collapsed="false">
      <c r="A175" s="10" t="n">
        <v>9781400842698</v>
      </c>
      <c r="B175" s="11" t="s">
        <v>1492</v>
      </c>
      <c r="C175" s="12"/>
      <c r="D175" s="11" t="s">
        <v>1493</v>
      </c>
      <c r="E175" s="12"/>
      <c r="F175" s="11" t="n">
        <v>2012</v>
      </c>
      <c r="G175" s="11" t="s">
        <v>1494</v>
      </c>
      <c r="H175" s="11" t="s">
        <v>18</v>
      </c>
      <c r="I175" s="11" t="s">
        <v>24</v>
      </c>
      <c r="J175" s="11" t="s">
        <v>25</v>
      </c>
      <c r="K175" s="11" t="s">
        <v>1495</v>
      </c>
    </row>
    <row r="176" customFormat="false" ht="16.5" hidden="false" customHeight="false" outlineLevel="0" collapsed="false">
      <c r="A176" s="10" t="n">
        <v>9781400842704</v>
      </c>
      <c r="B176" s="11" t="s">
        <v>1496</v>
      </c>
      <c r="C176" s="11" t="s">
        <v>1497</v>
      </c>
      <c r="D176" s="11" t="s">
        <v>1283</v>
      </c>
      <c r="E176" s="12"/>
      <c r="F176" s="11" t="n">
        <v>2012</v>
      </c>
      <c r="G176" s="11" t="s">
        <v>1498</v>
      </c>
      <c r="H176" s="11" t="s">
        <v>18</v>
      </c>
      <c r="I176" s="11" t="s">
        <v>24</v>
      </c>
      <c r="J176" s="11" t="s">
        <v>25</v>
      </c>
      <c r="K176" s="11" t="s">
        <v>1499</v>
      </c>
    </row>
    <row r="177" customFormat="false" ht="16.5" hidden="false" customHeight="false" outlineLevel="0" collapsed="false">
      <c r="A177" s="10" t="n">
        <v>9781400842711</v>
      </c>
      <c r="B177" s="11" t="s">
        <v>1500</v>
      </c>
      <c r="C177" s="12"/>
      <c r="D177" s="11" t="s">
        <v>1501</v>
      </c>
      <c r="E177" s="12"/>
      <c r="F177" s="11" t="n">
        <v>2012</v>
      </c>
      <c r="G177" s="11" t="s">
        <v>1502</v>
      </c>
      <c r="H177" s="11" t="s">
        <v>18</v>
      </c>
      <c r="I177" s="11" t="s">
        <v>24</v>
      </c>
      <c r="J177" s="11" t="s">
        <v>25</v>
      </c>
      <c r="K177" s="11" t="s">
        <v>1503</v>
      </c>
    </row>
    <row r="178" customFormat="false" ht="16.5" hidden="false" customHeight="false" outlineLevel="0" collapsed="false">
      <c r="A178" s="10" t="n">
        <v>9781400842728</v>
      </c>
      <c r="B178" s="11" t="s">
        <v>1504</v>
      </c>
      <c r="C178" s="12"/>
      <c r="D178" s="11" t="s">
        <v>1505</v>
      </c>
      <c r="E178" s="12"/>
      <c r="F178" s="11" t="n">
        <v>2012</v>
      </c>
      <c r="G178" s="11" t="s">
        <v>1506</v>
      </c>
      <c r="H178" s="11" t="s">
        <v>18</v>
      </c>
      <c r="I178" s="11" t="s">
        <v>24</v>
      </c>
      <c r="J178" s="11" t="s">
        <v>25</v>
      </c>
      <c r="K178" s="11" t="s">
        <v>1507</v>
      </c>
    </row>
    <row r="179" customFormat="false" ht="16.5" hidden="false" customHeight="false" outlineLevel="0" collapsed="false">
      <c r="A179" s="10" t="n">
        <v>9781400842735</v>
      </c>
      <c r="B179" s="11" t="s">
        <v>1508</v>
      </c>
      <c r="C179" s="11" t="s">
        <v>1509</v>
      </c>
      <c r="D179" s="11" t="s">
        <v>1510</v>
      </c>
      <c r="E179" s="12"/>
      <c r="F179" s="11" t="n">
        <v>2012</v>
      </c>
      <c r="G179" s="11" t="s">
        <v>1511</v>
      </c>
      <c r="H179" s="11" t="s">
        <v>18</v>
      </c>
      <c r="I179" s="11" t="s">
        <v>24</v>
      </c>
      <c r="J179" s="11" t="s">
        <v>25</v>
      </c>
      <c r="K179" s="11" t="s">
        <v>1512</v>
      </c>
    </row>
    <row r="180" customFormat="false" ht="16.5" hidden="false" customHeight="false" outlineLevel="0" collapsed="false">
      <c r="A180" s="10" t="n">
        <v>9781400845644</v>
      </c>
      <c r="B180" s="11" t="s">
        <v>1513</v>
      </c>
      <c r="C180" s="11" t="s">
        <v>1514</v>
      </c>
      <c r="D180" s="11" t="s">
        <v>1515</v>
      </c>
      <c r="E180" s="12"/>
      <c r="F180" s="11" t="n">
        <v>2013</v>
      </c>
      <c r="G180" s="11" t="s">
        <v>1516</v>
      </c>
      <c r="H180" s="11" t="s">
        <v>18</v>
      </c>
      <c r="I180" s="11" t="s">
        <v>24</v>
      </c>
      <c r="J180" s="11" t="s">
        <v>25</v>
      </c>
      <c r="K180" s="11" t="s">
        <v>1517</v>
      </c>
    </row>
    <row r="181" customFormat="false" ht="16.5" hidden="false" customHeight="false" outlineLevel="0" collapsed="false">
      <c r="A181" s="10" t="n">
        <v>9781400846108</v>
      </c>
      <c r="B181" s="11" t="s">
        <v>1518</v>
      </c>
      <c r="C181" s="12"/>
      <c r="D181" s="11" t="s">
        <v>1519</v>
      </c>
      <c r="E181" s="12"/>
      <c r="F181" s="11" t="n">
        <v>2013</v>
      </c>
      <c r="G181" s="11" t="s">
        <v>1520</v>
      </c>
      <c r="H181" s="11" t="s">
        <v>18</v>
      </c>
      <c r="I181" s="11" t="s">
        <v>24</v>
      </c>
      <c r="J181" s="11" t="s">
        <v>25</v>
      </c>
      <c r="K181" s="11" t="s">
        <v>1521</v>
      </c>
    </row>
    <row r="182" customFormat="false" ht="16.5" hidden="false" customHeight="false" outlineLevel="0" collapsed="false">
      <c r="A182" s="10" t="n">
        <v>9781400846528</v>
      </c>
      <c r="B182" s="11" t="s">
        <v>1522</v>
      </c>
      <c r="C182" s="12"/>
      <c r="D182" s="11" t="s">
        <v>1523</v>
      </c>
      <c r="E182" s="12"/>
      <c r="F182" s="11" t="n">
        <v>2013</v>
      </c>
      <c r="G182" s="11" t="s">
        <v>1524</v>
      </c>
      <c r="H182" s="11" t="s">
        <v>18</v>
      </c>
      <c r="I182" s="11" t="s">
        <v>24</v>
      </c>
      <c r="J182" s="11" t="s">
        <v>25</v>
      </c>
      <c r="K182" s="11" t="s">
        <v>1525</v>
      </c>
    </row>
    <row r="183" customFormat="false" ht="16.5" hidden="false" customHeight="false" outlineLevel="0" collapsed="false">
      <c r="A183" s="10" t="n">
        <v>9781400850532</v>
      </c>
      <c r="B183" s="11" t="s">
        <v>1526</v>
      </c>
      <c r="C183" s="12"/>
      <c r="D183" s="11" t="s">
        <v>1527</v>
      </c>
      <c r="E183" s="12"/>
      <c r="F183" s="11" t="n">
        <v>2014</v>
      </c>
      <c r="G183" s="11" t="s">
        <v>1528</v>
      </c>
      <c r="H183" s="11" t="s">
        <v>18</v>
      </c>
      <c r="I183" s="11" t="s">
        <v>24</v>
      </c>
      <c r="J183" s="11" t="s">
        <v>25</v>
      </c>
      <c r="K183" s="11" t="s">
        <v>1529</v>
      </c>
    </row>
    <row r="184" customFormat="false" ht="16.5" hidden="false" customHeight="false" outlineLevel="0" collapsed="false">
      <c r="A184" s="10" t="n">
        <v>9781400850549</v>
      </c>
      <c r="B184" s="11" t="s">
        <v>1530</v>
      </c>
      <c r="C184" s="12"/>
      <c r="D184" s="11" t="s">
        <v>1531</v>
      </c>
      <c r="E184" s="12"/>
      <c r="F184" s="11" t="n">
        <v>2014</v>
      </c>
      <c r="G184" s="11" t="s">
        <v>1532</v>
      </c>
      <c r="H184" s="11" t="s">
        <v>18</v>
      </c>
      <c r="I184" s="11" t="s">
        <v>24</v>
      </c>
      <c r="J184" s="11" t="s">
        <v>25</v>
      </c>
      <c r="K184" s="11" t="s">
        <v>1533</v>
      </c>
    </row>
    <row r="185" customFormat="false" ht="16.5" hidden="false" customHeight="false" outlineLevel="0" collapsed="false">
      <c r="A185" s="10" t="n">
        <v>9781400852758</v>
      </c>
      <c r="B185" s="11" t="s">
        <v>1534</v>
      </c>
      <c r="C185" s="12"/>
      <c r="D185" s="11" t="s">
        <v>1535</v>
      </c>
      <c r="E185" s="12"/>
      <c r="F185" s="11" t="n">
        <v>2015</v>
      </c>
      <c r="G185" s="11" t="s">
        <v>1536</v>
      </c>
      <c r="H185" s="11" t="s">
        <v>18</v>
      </c>
      <c r="I185" s="11" t="s">
        <v>24</v>
      </c>
      <c r="J185" s="11" t="s">
        <v>25</v>
      </c>
      <c r="K185" s="11" t="s">
        <v>1537</v>
      </c>
    </row>
    <row r="186" customFormat="false" ht="16.5" hidden="false" customHeight="false" outlineLevel="0" collapsed="false">
      <c r="A186" s="10" t="n">
        <v>9781400874019</v>
      </c>
      <c r="B186" s="11" t="s">
        <v>1538</v>
      </c>
      <c r="C186" s="12"/>
      <c r="D186" s="11" t="s">
        <v>1539</v>
      </c>
      <c r="E186" s="12"/>
      <c r="F186" s="11" t="n">
        <v>2016</v>
      </c>
      <c r="G186" s="11" t="s">
        <v>1540</v>
      </c>
      <c r="H186" s="11" t="s">
        <v>18</v>
      </c>
      <c r="I186" s="11" t="s">
        <v>24</v>
      </c>
      <c r="J186" s="11" t="s">
        <v>25</v>
      </c>
      <c r="K186" s="11" t="s">
        <v>1541</v>
      </c>
    </row>
    <row r="187" customFormat="false" ht="16.5" hidden="false" customHeight="false" outlineLevel="0" collapsed="false">
      <c r="A187" s="10" t="n">
        <v>9781400874026</v>
      </c>
      <c r="B187" s="11" t="s">
        <v>1542</v>
      </c>
      <c r="C187" s="12"/>
      <c r="D187" s="11" t="s">
        <v>1543</v>
      </c>
      <c r="E187" s="12"/>
      <c r="F187" s="11" t="n">
        <v>2016</v>
      </c>
      <c r="G187" s="11" t="s">
        <v>1544</v>
      </c>
      <c r="H187" s="11" t="s">
        <v>18</v>
      </c>
      <c r="I187" s="11" t="s">
        <v>24</v>
      </c>
      <c r="J187" s="11" t="s">
        <v>25</v>
      </c>
      <c r="K187" s="11" t="s">
        <v>1545</v>
      </c>
    </row>
    <row r="188" customFormat="false" ht="16.5" hidden="false" customHeight="false" outlineLevel="0" collapsed="false">
      <c r="A188" s="10" t="n">
        <v>9781400881222</v>
      </c>
      <c r="B188" s="11" t="s">
        <v>1546</v>
      </c>
      <c r="C188" s="12"/>
      <c r="D188" s="11" t="s">
        <v>1547</v>
      </c>
      <c r="E188" s="12"/>
      <c r="F188" s="11" t="n">
        <v>2016</v>
      </c>
      <c r="G188" s="11" t="s">
        <v>1548</v>
      </c>
      <c r="H188" s="11" t="s">
        <v>18</v>
      </c>
      <c r="I188" s="11" t="s">
        <v>24</v>
      </c>
      <c r="J188" s="11" t="s">
        <v>25</v>
      </c>
      <c r="K188" s="11" t="s">
        <v>1549</v>
      </c>
    </row>
    <row r="189" customFormat="false" ht="16.5" hidden="false" customHeight="false" outlineLevel="0" collapsed="false">
      <c r="A189" s="10" t="n">
        <v>9781400881239</v>
      </c>
      <c r="B189" s="11" t="s">
        <v>1550</v>
      </c>
      <c r="C189" s="12"/>
      <c r="D189" s="11" t="s">
        <v>1551</v>
      </c>
      <c r="E189" s="12"/>
      <c r="F189" s="11" t="n">
        <v>2016</v>
      </c>
      <c r="G189" s="11" t="s">
        <v>1548</v>
      </c>
      <c r="H189" s="11" t="s">
        <v>18</v>
      </c>
      <c r="I189" s="11" t="s">
        <v>24</v>
      </c>
      <c r="J189" s="11" t="s">
        <v>25</v>
      </c>
      <c r="K189" s="11" t="s">
        <v>1552</v>
      </c>
    </row>
    <row r="190" customFormat="false" ht="16.5" hidden="false" customHeight="false" outlineLevel="0" collapsed="false">
      <c r="A190" s="10" t="n">
        <v>9781400881246</v>
      </c>
      <c r="B190" s="11" t="s">
        <v>1553</v>
      </c>
      <c r="C190" s="12"/>
      <c r="D190" s="11" t="s">
        <v>1554</v>
      </c>
      <c r="E190" s="12"/>
      <c r="F190" s="11" t="n">
        <v>2016</v>
      </c>
      <c r="G190" s="11" t="s">
        <v>1555</v>
      </c>
      <c r="H190" s="11" t="s">
        <v>18</v>
      </c>
      <c r="I190" s="11" t="s">
        <v>24</v>
      </c>
      <c r="J190" s="11" t="s">
        <v>25</v>
      </c>
      <c r="K190" s="11" t="s">
        <v>1556</v>
      </c>
    </row>
    <row r="191" customFormat="false" ht="16.5" hidden="false" customHeight="false" outlineLevel="0" collapsed="false">
      <c r="A191" s="10" t="n">
        <v>9781400885411</v>
      </c>
      <c r="B191" s="11" t="s">
        <v>1557</v>
      </c>
      <c r="C191" s="11" t="s">
        <v>1558</v>
      </c>
      <c r="D191" s="11" t="s">
        <v>1559</v>
      </c>
      <c r="E191" s="12"/>
      <c r="F191" s="11" t="n">
        <v>2017</v>
      </c>
      <c r="G191" s="11" t="s">
        <v>1560</v>
      </c>
      <c r="H191" s="11" t="s">
        <v>18</v>
      </c>
      <c r="I191" s="11" t="s">
        <v>24</v>
      </c>
      <c r="J191" s="11" t="s">
        <v>25</v>
      </c>
      <c r="K191" s="11" t="s">
        <v>1561</v>
      </c>
    </row>
    <row r="192" customFormat="false" ht="16.5" hidden="false" customHeight="false" outlineLevel="0" collapsed="false">
      <c r="A192" s="10" t="n">
        <v>9781400885435</v>
      </c>
      <c r="B192" s="11" t="s">
        <v>1562</v>
      </c>
      <c r="C192" s="11" t="s">
        <v>1563</v>
      </c>
      <c r="D192" s="11" t="s">
        <v>1564</v>
      </c>
      <c r="E192" s="12"/>
      <c r="F192" s="11" t="n">
        <v>2018</v>
      </c>
      <c r="G192" s="11" t="s">
        <v>1565</v>
      </c>
      <c r="H192" s="11" t="s">
        <v>18</v>
      </c>
      <c r="I192" s="11" t="s">
        <v>24</v>
      </c>
      <c r="J192" s="11" t="s">
        <v>25</v>
      </c>
      <c r="K192" s="11" t="s">
        <v>1566</v>
      </c>
    </row>
    <row r="193" customFormat="false" ht="16.5" hidden="false" customHeight="false" outlineLevel="0" collapsed="false">
      <c r="A193" s="10" t="n">
        <v>9781400885428</v>
      </c>
      <c r="B193" s="11" t="s">
        <v>1567</v>
      </c>
      <c r="C193" s="11" t="s">
        <v>1568</v>
      </c>
      <c r="D193" s="11" t="s">
        <v>1569</v>
      </c>
      <c r="E193" s="12"/>
      <c r="F193" s="11" t="n">
        <v>2017</v>
      </c>
      <c r="G193" s="11" t="s">
        <v>1570</v>
      </c>
      <c r="H193" s="11" t="s">
        <v>18</v>
      </c>
      <c r="I193" s="11" t="s">
        <v>24</v>
      </c>
      <c r="J193" s="11" t="s">
        <v>25</v>
      </c>
      <c r="K193" s="11" t="s">
        <v>1571</v>
      </c>
    </row>
    <row r="194" customFormat="false" ht="16.5" hidden="false" customHeight="false" outlineLevel="0" collapsed="false">
      <c r="A194" s="10" t="n">
        <v>9780691184432</v>
      </c>
      <c r="B194" s="11" t="s">
        <v>1572</v>
      </c>
      <c r="C194" s="11" t="s">
        <v>1573</v>
      </c>
      <c r="D194" s="11" t="s">
        <v>1574</v>
      </c>
      <c r="E194" s="12"/>
      <c r="F194" s="11" t="n">
        <v>2019</v>
      </c>
      <c r="G194" s="11" t="s">
        <v>1575</v>
      </c>
      <c r="H194" s="11" t="s">
        <v>18</v>
      </c>
      <c r="I194" s="11" t="s">
        <v>24</v>
      </c>
      <c r="J194" s="11" t="s">
        <v>25</v>
      </c>
      <c r="K194" s="11" t="s">
        <v>1576</v>
      </c>
    </row>
    <row r="195" customFormat="false" ht="16.5" hidden="false" customHeight="false" outlineLevel="0" collapsed="false">
      <c r="A195" s="10" t="n">
        <v>9780691188997</v>
      </c>
      <c r="B195" s="11" t="s">
        <v>1577</v>
      </c>
      <c r="C195" s="11" t="s">
        <v>1578</v>
      </c>
      <c r="D195" s="11" t="s">
        <v>1437</v>
      </c>
      <c r="E195" s="12"/>
      <c r="F195" s="11" t="n">
        <v>2019</v>
      </c>
      <c r="G195" s="11" t="s">
        <v>1575</v>
      </c>
      <c r="H195" s="11" t="s">
        <v>18</v>
      </c>
      <c r="I195" s="11" t="s">
        <v>24</v>
      </c>
      <c r="J195" s="11" t="s">
        <v>25</v>
      </c>
      <c r="K195" s="11" t="s">
        <v>1579</v>
      </c>
    </row>
    <row r="196" customFormat="false" ht="16.5" hidden="false" customHeight="false" outlineLevel="0" collapsed="false">
      <c r="A196" s="10" t="n">
        <v>9780691189635</v>
      </c>
      <c r="B196" s="11" t="s">
        <v>1580</v>
      </c>
      <c r="C196" s="11" t="s">
        <v>1581</v>
      </c>
      <c r="D196" s="11" t="s">
        <v>1582</v>
      </c>
      <c r="E196" s="12"/>
      <c r="F196" s="11" t="n">
        <v>2019</v>
      </c>
      <c r="G196" s="11" t="s">
        <v>1583</v>
      </c>
      <c r="H196" s="11" t="s">
        <v>18</v>
      </c>
      <c r="I196" s="11" t="s">
        <v>24</v>
      </c>
      <c r="J196" s="11" t="s">
        <v>25</v>
      </c>
      <c r="K196" s="11" t="s">
        <v>1584</v>
      </c>
    </row>
    <row r="197" customFormat="false" ht="16.5" hidden="false" customHeight="false" outlineLevel="0" collapsed="false">
      <c r="A197" s="10" t="n">
        <v>9780691193717</v>
      </c>
      <c r="B197" s="11" t="s">
        <v>1585</v>
      </c>
      <c r="C197" s="11" t="s">
        <v>1586</v>
      </c>
      <c r="D197" s="11" t="s">
        <v>1587</v>
      </c>
      <c r="E197" s="12"/>
      <c r="F197" s="11" t="n">
        <v>2019</v>
      </c>
      <c r="G197" s="11" t="s">
        <v>1588</v>
      </c>
      <c r="H197" s="11" t="s">
        <v>18</v>
      </c>
      <c r="I197" s="11" t="s">
        <v>24</v>
      </c>
      <c r="J197" s="11" t="s">
        <v>25</v>
      </c>
      <c r="K197" s="11" t="s">
        <v>1589</v>
      </c>
    </row>
    <row r="198" customFormat="false" ht="16.5" hidden="false" customHeight="false" outlineLevel="0" collapsed="false">
      <c r="A198" s="10" t="n">
        <v>9780691197548</v>
      </c>
      <c r="B198" s="11" t="s">
        <v>1590</v>
      </c>
      <c r="C198" s="11" t="s">
        <v>1591</v>
      </c>
      <c r="D198" s="12"/>
      <c r="E198" s="11" t="s">
        <v>1592</v>
      </c>
      <c r="F198" s="11" t="n">
        <v>2019</v>
      </c>
      <c r="G198" s="11" t="s">
        <v>1593</v>
      </c>
      <c r="H198" s="11" t="s">
        <v>18</v>
      </c>
      <c r="I198" s="11" t="s">
        <v>24</v>
      </c>
      <c r="J198" s="11" t="s">
        <v>25</v>
      </c>
      <c r="K198" s="11" t="s">
        <v>1594</v>
      </c>
    </row>
    <row r="199" customFormat="false" ht="16.5" hidden="false" customHeight="false" outlineLevel="0" collapsed="false">
      <c r="A199" s="10" t="n">
        <v>9780691197937</v>
      </c>
      <c r="B199" s="11" t="s">
        <v>1595</v>
      </c>
      <c r="C199" s="11" t="s">
        <v>1596</v>
      </c>
      <c r="D199" s="11" t="s">
        <v>1597</v>
      </c>
      <c r="E199" s="12"/>
      <c r="F199" s="11" t="n">
        <v>2020</v>
      </c>
      <c r="G199" s="11" t="s">
        <v>1598</v>
      </c>
      <c r="H199" s="11" t="s">
        <v>18</v>
      </c>
      <c r="I199" s="11" t="s">
        <v>24</v>
      </c>
      <c r="J199" s="11" t="s">
        <v>25</v>
      </c>
      <c r="K199" s="11" t="s">
        <v>1599</v>
      </c>
    </row>
    <row r="200" customFormat="false" ht="16.5" hidden="false" customHeight="false" outlineLevel="0" collapsed="false">
      <c r="A200" s="10" t="n">
        <v>9780691197487</v>
      </c>
      <c r="B200" s="11" t="s">
        <v>1600</v>
      </c>
      <c r="C200" s="11" t="s">
        <v>1601</v>
      </c>
      <c r="D200" s="11" t="s">
        <v>1602</v>
      </c>
      <c r="E200" s="12"/>
      <c r="F200" s="11" t="n">
        <v>2020</v>
      </c>
      <c r="G200" s="11" t="s">
        <v>1603</v>
      </c>
      <c r="H200" s="11" t="s">
        <v>18</v>
      </c>
      <c r="I200" s="11" t="s">
        <v>24</v>
      </c>
      <c r="J200" s="11" t="s">
        <v>25</v>
      </c>
      <c r="K200" s="11" t="s">
        <v>1604</v>
      </c>
    </row>
    <row r="201" customFormat="false" ht="16.5" hidden="false" customHeight="false" outlineLevel="0" collapsed="false">
      <c r="A201" s="10" t="n">
        <v>9780691185897</v>
      </c>
      <c r="B201" s="11" t="s">
        <v>1605</v>
      </c>
      <c r="C201" s="11" t="s">
        <v>1606</v>
      </c>
      <c r="D201" s="12"/>
      <c r="E201" s="11" t="s">
        <v>1607</v>
      </c>
      <c r="F201" s="11" t="n">
        <v>2019</v>
      </c>
      <c r="G201" s="11" t="s">
        <v>1608</v>
      </c>
      <c r="H201" s="11" t="s">
        <v>18</v>
      </c>
      <c r="I201" s="11" t="s">
        <v>24</v>
      </c>
      <c r="J201" s="11" t="s">
        <v>25</v>
      </c>
      <c r="K201" s="11" t="s">
        <v>1609</v>
      </c>
    </row>
    <row r="202" customFormat="false" ht="16.5" hidden="false" customHeight="false" outlineLevel="0" collapsed="false">
      <c r="A202" s="10" t="n">
        <v>9780691200217</v>
      </c>
      <c r="B202" s="11" t="s">
        <v>1610</v>
      </c>
      <c r="C202" s="11" t="s">
        <v>1611</v>
      </c>
      <c r="D202" s="11" t="s">
        <v>1612</v>
      </c>
      <c r="E202" s="12"/>
      <c r="F202" s="11" t="n">
        <v>2020</v>
      </c>
      <c r="G202" s="11" t="s">
        <v>1613</v>
      </c>
      <c r="H202" s="11" t="s">
        <v>18</v>
      </c>
      <c r="I202" s="11" t="s">
        <v>24</v>
      </c>
      <c r="J202" s="11" t="s">
        <v>25</v>
      </c>
      <c r="K202" s="11" t="s">
        <v>1614</v>
      </c>
    </row>
    <row r="203" customFormat="false" ht="16.5" hidden="false" customHeight="false" outlineLevel="0" collapsed="false">
      <c r="A203" s="10" t="n">
        <v>9780691202150</v>
      </c>
      <c r="B203" s="11" t="s">
        <v>1615</v>
      </c>
      <c r="C203" s="11" t="s">
        <v>1616</v>
      </c>
      <c r="D203" s="11" t="s">
        <v>1617</v>
      </c>
      <c r="E203" s="12"/>
      <c r="F203" s="11" t="n">
        <v>2020</v>
      </c>
      <c r="G203" s="11" t="s">
        <v>1613</v>
      </c>
      <c r="H203" s="11" t="s">
        <v>18</v>
      </c>
      <c r="I203" s="11" t="s">
        <v>24</v>
      </c>
      <c r="J203" s="11" t="s">
        <v>25</v>
      </c>
      <c r="K203" s="11" t="s">
        <v>1618</v>
      </c>
    </row>
    <row r="204" customFormat="false" ht="16.5" hidden="false" customHeight="false" outlineLevel="0" collapsed="false">
      <c r="A204" s="20" t="n">
        <v>9780691186900</v>
      </c>
      <c r="B204" s="21" t="s">
        <v>1619</v>
      </c>
      <c r="C204" s="21"/>
      <c r="D204" s="21" t="s">
        <v>93</v>
      </c>
      <c r="E204" s="21"/>
      <c r="F204" s="21" t="n">
        <v>1993</v>
      </c>
      <c r="G204" s="21" t="s">
        <v>1620</v>
      </c>
      <c r="H204" s="21" t="s">
        <v>18</v>
      </c>
      <c r="I204" s="21" t="s">
        <v>24</v>
      </c>
      <c r="J204" s="21" t="s">
        <v>1621</v>
      </c>
      <c r="K204" s="21" t="s">
        <v>1622</v>
      </c>
    </row>
    <row r="205" customFormat="false" ht="16.5" hidden="false" customHeight="false" outlineLevel="0" collapsed="false">
      <c r="A205" s="20" t="n">
        <v>9781400886098</v>
      </c>
      <c r="B205" s="21" t="s">
        <v>1623</v>
      </c>
      <c r="C205" s="21"/>
      <c r="D205" s="21" t="s">
        <v>1624</v>
      </c>
      <c r="E205" s="21"/>
      <c r="F205" s="21" t="n">
        <v>1986</v>
      </c>
      <c r="G205" s="21" t="s">
        <v>1625</v>
      </c>
      <c r="H205" s="21" t="s">
        <v>18</v>
      </c>
      <c r="I205" s="21" t="s">
        <v>24</v>
      </c>
      <c r="J205" s="21" t="s">
        <v>1173</v>
      </c>
      <c r="K205" s="21" t="s">
        <v>1626</v>
      </c>
    </row>
    <row r="206" customFormat="false" ht="16.5" hidden="false" customHeight="false" outlineLevel="0" collapsed="false">
      <c r="A206" s="20" t="n">
        <v>9781400886104</v>
      </c>
      <c r="B206" s="21" t="s">
        <v>1627</v>
      </c>
      <c r="C206" s="21"/>
      <c r="D206" s="21" t="s">
        <v>1628</v>
      </c>
      <c r="E206" s="21"/>
      <c r="F206" s="21" t="n">
        <v>1981</v>
      </c>
      <c r="G206" s="21" t="s">
        <v>1625</v>
      </c>
      <c r="H206" s="21" t="s">
        <v>18</v>
      </c>
      <c r="I206" s="21" t="s">
        <v>24</v>
      </c>
      <c r="J206" s="21" t="s">
        <v>1173</v>
      </c>
      <c r="K206" s="21" t="s">
        <v>1629</v>
      </c>
    </row>
    <row r="207" customFormat="false" ht="16.5" hidden="false" customHeight="false" outlineLevel="0" collapsed="false">
      <c r="A207" s="20" t="n">
        <v>9781400887255</v>
      </c>
      <c r="B207" s="21" t="s">
        <v>1630</v>
      </c>
      <c r="C207" s="21"/>
      <c r="D207" s="21" t="s">
        <v>1631</v>
      </c>
      <c r="E207" s="21"/>
      <c r="F207" s="21" t="n">
        <v>1993</v>
      </c>
      <c r="G207" s="21" t="s">
        <v>1625</v>
      </c>
      <c r="H207" s="21" t="s">
        <v>18</v>
      </c>
      <c r="I207" s="21" t="s">
        <v>24</v>
      </c>
      <c r="J207" s="21" t="s">
        <v>1173</v>
      </c>
      <c r="K207" s="21" t="s">
        <v>1632</v>
      </c>
    </row>
    <row r="208" customFormat="false" ht="16.5" hidden="false" customHeight="false" outlineLevel="0" collapsed="false">
      <c r="A208" s="20" t="n">
        <v>9780691189581</v>
      </c>
      <c r="B208" s="21" t="s">
        <v>1633</v>
      </c>
      <c r="C208" s="21"/>
      <c r="D208" s="21" t="s">
        <v>1634</v>
      </c>
      <c r="E208" s="21"/>
      <c r="F208" s="21" t="n">
        <v>2019</v>
      </c>
      <c r="G208" s="21" t="s">
        <v>1635</v>
      </c>
      <c r="H208" s="21" t="s">
        <v>18</v>
      </c>
      <c r="I208" s="21" t="s">
        <v>24</v>
      </c>
      <c r="J208" s="21" t="s">
        <v>107</v>
      </c>
      <c r="K208" s="21" t="s">
        <v>1636</v>
      </c>
    </row>
    <row r="209" customFormat="false" ht="16.5" hidden="false" customHeight="false" outlineLevel="0" collapsed="false">
      <c r="A209" s="20" t="n">
        <v>9780691192598</v>
      </c>
      <c r="B209" s="21" t="s">
        <v>1637</v>
      </c>
      <c r="C209" s="21"/>
      <c r="D209" s="21" t="s">
        <v>1638</v>
      </c>
      <c r="E209" s="21"/>
      <c r="F209" s="21" t="n">
        <v>2019</v>
      </c>
      <c r="G209" s="21" t="s">
        <v>1639</v>
      </c>
      <c r="H209" s="21" t="s">
        <v>18</v>
      </c>
      <c r="I209" s="21" t="s">
        <v>24</v>
      </c>
      <c r="J209" s="21" t="s">
        <v>107</v>
      </c>
      <c r="K209" s="21" t="s">
        <v>1640</v>
      </c>
    </row>
    <row r="210" customFormat="false" ht="16.5" hidden="false" customHeight="false" outlineLevel="0" collapsed="false">
      <c r="A210" s="20" t="n">
        <v>9781400885404</v>
      </c>
      <c r="B210" s="21" t="s">
        <v>1641</v>
      </c>
      <c r="C210" s="21" t="s">
        <v>1642</v>
      </c>
      <c r="D210" s="21" t="s">
        <v>1643</v>
      </c>
      <c r="E210" s="21"/>
      <c r="F210" s="21" t="n">
        <v>2017</v>
      </c>
      <c r="G210" s="21" t="s">
        <v>1644</v>
      </c>
      <c r="H210" s="21" t="s">
        <v>18</v>
      </c>
      <c r="I210" s="21" t="s">
        <v>24</v>
      </c>
      <c r="J210" s="21" t="s">
        <v>107</v>
      </c>
      <c r="K210" s="21" t="s">
        <v>1645</v>
      </c>
    </row>
    <row r="211" customFormat="false" ht="16.5" hidden="false" customHeight="false" outlineLevel="0" collapsed="false">
      <c r="A211" s="20" t="n">
        <v>9780691200316</v>
      </c>
      <c r="B211" s="21" t="s">
        <v>1646</v>
      </c>
      <c r="C211" s="21"/>
      <c r="D211" s="21" t="s">
        <v>1647</v>
      </c>
      <c r="E211" s="21"/>
      <c r="F211" s="21" t="n">
        <v>2020</v>
      </c>
      <c r="G211" s="21" t="s">
        <v>1648</v>
      </c>
      <c r="H211" s="21" t="s">
        <v>18</v>
      </c>
      <c r="I211" s="21" t="s">
        <v>24</v>
      </c>
      <c r="J211" s="21" t="s">
        <v>107</v>
      </c>
      <c r="K211" s="21" t="s">
        <v>1649</v>
      </c>
    </row>
    <row r="212" customFormat="false" ht="16.5" hidden="false" customHeight="false" outlineLevel="0" collapsed="false">
      <c r="A212" s="20" t="n">
        <v>9780691203317</v>
      </c>
      <c r="B212" s="21" t="s">
        <v>1650</v>
      </c>
      <c r="C212" s="21"/>
      <c r="D212" s="21" t="s">
        <v>1651</v>
      </c>
      <c r="E212" s="21"/>
      <c r="F212" s="21" t="n">
        <v>2020</v>
      </c>
      <c r="G212" s="21" t="s">
        <v>1652</v>
      </c>
      <c r="H212" s="21" t="s">
        <v>18</v>
      </c>
      <c r="I212" s="21" t="s">
        <v>24</v>
      </c>
      <c r="J212" s="21" t="s">
        <v>107</v>
      </c>
      <c r="K212" s="21" t="s">
        <v>1653</v>
      </c>
    </row>
    <row r="213" customFormat="false" ht="16.5" hidden="false" customHeight="false" outlineLevel="0" collapsed="false">
      <c r="A213" s="20" t="n">
        <v>9783110197945</v>
      </c>
      <c r="B213" s="21" t="s">
        <v>1654</v>
      </c>
      <c r="C213" s="21"/>
      <c r="D213" s="21" t="s">
        <v>1655</v>
      </c>
      <c r="E213" s="21"/>
      <c r="F213" s="21" t="n">
        <v>2004</v>
      </c>
      <c r="G213" s="21" t="s">
        <v>1656</v>
      </c>
      <c r="H213" s="21" t="s">
        <v>117</v>
      </c>
      <c r="I213" s="21" t="s">
        <v>24</v>
      </c>
      <c r="J213" s="21" t="s">
        <v>1657</v>
      </c>
      <c r="K213" s="21" t="s">
        <v>1658</v>
      </c>
    </row>
    <row r="214" customFormat="false" ht="16.5" hidden="false" customHeight="false" outlineLevel="0" collapsed="false">
      <c r="A214" s="20" t="n">
        <v>9783110203059</v>
      </c>
      <c r="B214" s="21" t="s">
        <v>1659</v>
      </c>
      <c r="C214" s="21"/>
      <c r="D214" s="21" t="s">
        <v>1655</v>
      </c>
      <c r="E214" s="21"/>
      <c r="F214" s="21" t="n">
        <v>2009</v>
      </c>
      <c r="G214" s="21" t="s">
        <v>1660</v>
      </c>
      <c r="H214" s="21" t="s">
        <v>117</v>
      </c>
      <c r="I214" s="21" t="s">
        <v>24</v>
      </c>
      <c r="J214" s="21" t="s">
        <v>1657</v>
      </c>
      <c r="K214" s="21" t="s">
        <v>1661</v>
      </c>
    </row>
    <row r="215" customFormat="false" ht="16.5" hidden="false" customHeight="false" outlineLevel="0" collapsed="false">
      <c r="A215" s="20" t="n">
        <v>9783110295351</v>
      </c>
      <c r="B215" s="21" t="s">
        <v>1662</v>
      </c>
      <c r="C215" s="21"/>
      <c r="D215" s="21" t="s">
        <v>1663</v>
      </c>
      <c r="E215" s="21"/>
      <c r="F215" s="21" t="n">
        <v>2016</v>
      </c>
      <c r="G215" s="21" t="s">
        <v>1664</v>
      </c>
      <c r="H215" s="21" t="s">
        <v>117</v>
      </c>
      <c r="I215" s="21" t="s">
        <v>24</v>
      </c>
      <c r="J215" s="21" t="s">
        <v>1657</v>
      </c>
      <c r="K215" s="21" t="s">
        <v>1665</v>
      </c>
    </row>
    <row r="216" customFormat="false" ht="16.5" hidden="false" customHeight="false" outlineLevel="0" collapsed="false">
      <c r="A216" s="20" t="n">
        <v>9783110199727</v>
      </c>
      <c r="B216" s="21" t="s">
        <v>1666</v>
      </c>
      <c r="C216" s="21"/>
      <c r="D216" s="21" t="s">
        <v>1667</v>
      </c>
      <c r="E216" s="21"/>
      <c r="F216" s="21" t="n">
        <v>2006</v>
      </c>
      <c r="G216" s="21" t="s">
        <v>1656</v>
      </c>
      <c r="H216" s="21" t="s">
        <v>117</v>
      </c>
      <c r="I216" s="21" t="s">
        <v>24</v>
      </c>
      <c r="J216" s="21" t="s">
        <v>1657</v>
      </c>
      <c r="K216" s="21" t="s">
        <v>1668</v>
      </c>
    </row>
    <row r="217" customFormat="false" ht="16.5" hidden="false" customHeight="false" outlineLevel="0" collapsed="false">
      <c r="A217" s="20" t="n">
        <v>9783110224078</v>
      </c>
      <c r="B217" s="21" t="s">
        <v>1669</v>
      </c>
      <c r="C217" s="21"/>
      <c r="D217" s="21" t="s">
        <v>1670</v>
      </c>
      <c r="E217" s="21"/>
      <c r="F217" s="21" t="n">
        <v>2018</v>
      </c>
      <c r="G217" s="21" t="s">
        <v>1671</v>
      </c>
      <c r="H217" s="21" t="s">
        <v>117</v>
      </c>
      <c r="I217" s="21" t="s">
        <v>24</v>
      </c>
      <c r="J217" s="21" t="s">
        <v>1657</v>
      </c>
      <c r="K217" s="21" t="s">
        <v>1672</v>
      </c>
    </row>
    <row r="218" customFormat="false" ht="16.5" hidden="false" customHeight="false" outlineLevel="0" collapsed="false">
      <c r="A218" s="20" t="n">
        <v>9783110803662</v>
      </c>
      <c r="B218" s="21" t="s">
        <v>1673</v>
      </c>
      <c r="C218" s="21"/>
      <c r="D218" s="21" t="s">
        <v>1674</v>
      </c>
      <c r="E218" s="21"/>
      <c r="F218" s="21" t="n">
        <v>2000</v>
      </c>
      <c r="G218" s="21" t="s">
        <v>1675</v>
      </c>
      <c r="H218" s="21" t="s">
        <v>117</v>
      </c>
      <c r="I218" s="21" t="s">
        <v>24</v>
      </c>
      <c r="J218" s="21" t="s">
        <v>1657</v>
      </c>
      <c r="K218" s="21" t="s">
        <v>1676</v>
      </c>
    </row>
    <row r="219" customFormat="false" ht="16.5" hidden="false" customHeight="false" outlineLevel="0" collapsed="false">
      <c r="A219" s="20" t="n">
        <v>9783110870312</v>
      </c>
      <c r="B219" s="21" t="s">
        <v>1677</v>
      </c>
      <c r="C219" s="21"/>
      <c r="D219" s="21" t="s">
        <v>1678</v>
      </c>
      <c r="E219" s="21"/>
      <c r="F219" s="21" t="n">
        <v>1993</v>
      </c>
      <c r="G219" s="21" t="s">
        <v>1679</v>
      </c>
      <c r="H219" s="21" t="s">
        <v>117</v>
      </c>
      <c r="I219" s="21" t="s">
        <v>24</v>
      </c>
      <c r="J219" s="21" t="s">
        <v>1657</v>
      </c>
      <c r="K219" s="21" t="s">
        <v>1680</v>
      </c>
    </row>
    <row r="220" customFormat="false" ht="16.5" hidden="false" customHeight="false" outlineLevel="0" collapsed="false">
      <c r="A220" s="20" t="n">
        <v>9783110224092</v>
      </c>
      <c r="B220" s="21" t="s">
        <v>1681</v>
      </c>
      <c r="C220" s="21"/>
      <c r="D220" s="21" t="s">
        <v>1670</v>
      </c>
      <c r="E220" s="21"/>
      <c r="F220" s="21" t="n">
        <v>2019</v>
      </c>
      <c r="G220" s="21" t="s">
        <v>1682</v>
      </c>
      <c r="H220" s="21" t="s">
        <v>117</v>
      </c>
      <c r="I220" s="21" t="s">
        <v>24</v>
      </c>
      <c r="J220" s="21" t="s">
        <v>1657</v>
      </c>
      <c r="K220" s="21" t="s">
        <v>1683</v>
      </c>
    </row>
    <row r="221" customFormat="false" ht="16.5" hidden="false" customHeight="false" outlineLevel="0" collapsed="false">
      <c r="A221" s="20" t="n">
        <v>9783110476293</v>
      </c>
      <c r="B221" s="21" t="s">
        <v>1684</v>
      </c>
      <c r="C221" s="21"/>
      <c r="D221" s="21" t="s">
        <v>1685</v>
      </c>
      <c r="E221" s="21"/>
      <c r="F221" s="21" t="n">
        <v>2019</v>
      </c>
      <c r="G221" s="21" t="s">
        <v>1686</v>
      </c>
      <c r="H221" s="21" t="s">
        <v>117</v>
      </c>
      <c r="I221" s="21" t="s">
        <v>24</v>
      </c>
      <c r="J221" s="21" t="s">
        <v>1657</v>
      </c>
      <c r="K221" s="21" t="s">
        <v>1687</v>
      </c>
    </row>
    <row r="222" customFormat="false" ht="16.5" hidden="false" customHeight="false" outlineLevel="0" collapsed="false">
      <c r="A222" s="20" t="n">
        <v>9783110533149</v>
      </c>
      <c r="B222" s="21" t="s">
        <v>1688</v>
      </c>
      <c r="C222" s="21"/>
      <c r="D222" s="21" t="s">
        <v>1663</v>
      </c>
      <c r="E222" s="21"/>
      <c r="F222" s="21" t="n">
        <v>2018</v>
      </c>
      <c r="G222" s="21" t="s">
        <v>1689</v>
      </c>
      <c r="H222" s="21" t="s">
        <v>117</v>
      </c>
      <c r="I222" s="21" t="s">
        <v>24</v>
      </c>
      <c r="J222" s="21" t="s">
        <v>1657</v>
      </c>
      <c r="K222" s="21" t="s">
        <v>1690</v>
      </c>
    </row>
    <row r="223" customFormat="false" ht="16.5" hidden="false" customHeight="false" outlineLevel="0" collapsed="false">
      <c r="A223" s="20" t="n">
        <v>9783110611144</v>
      </c>
      <c r="B223" s="21" t="s">
        <v>1691</v>
      </c>
      <c r="C223" s="21"/>
      <c r="D223" s="21" t="s">
        <v>1692</v>
      </c>
      <c r="E223" s="21"/>
      <c r="F223" s="21" t="n">
        <v>2018</v>
      </c>
      <c r="G223" s="21" t="s">
        <v>1693</v>
      </c>
      <c r="H223" s="21" t="s">
        <v>117</v>
      </c>
      <c r="I223" s="21" t="s">
        <v>24</v>
      </c>
      <c r="J223" s="21" t="s">
        <v>1657</v>
      </c>
      <c r="K223" s="21" t="s">
        <v>1694</v>
      </c>
    </row>
    <row r="224" customFormat="false" ht="16.5" hidden="false" customHeight="false" outlineLevel="0" collapsed="false">
      <c r="A224" s="20" t="n">
        <v>9783110566659</v>
      </c>
      <c r="B224" s="21" t="s">
        <v>133</v>
      </c>
      <c r="C224" s="21"/>
      <c r="D224" s="21" t="s">
        <v>134</v>
      </c>
      <c r="E224" s="21"/>
      <c r="F224" s="21" t="n">
        <v>2021</v>
      </c>
      <c r="G224" s="21" t="s">
        <v>1695</v>
      </c>
      <c r="H224" s="21" t="s">
        <v>117</v>
      </c>
      <c r="I224" s="21" t="s">
        <v>24</v>
      </c>
      <c r="J224" s="21" t="s">
        <v>1657</v>
      </c>
      <c r="K224" s="21" t="s">
        <v>1696</v>
      </c>
    </row>
    <row r="225" customFormat="false" ht="16.5" hidden="false" customHeight="false" outlineLevel="0" collapsed="false">
      <c r="A225" s="20" t="n">
        <v>9783110602050</v>
      </c>
      <c r="B225" s="21" t="s">
        <v>1697</v>
      </c>
      <c r="C225" s="21"/>
      <c r="D225" s="21" t="s">
        <v>1698</v>
      </c>
      <c r="E225" s="21"/>
      <c r="F225" s="21" t="n">
        <v>2020</v>
      </c>
      <c r="G225" s="21" t="s">
        <v>1699</v>
      </c>
      <c r="H225" s="21" t="s">
        <v>117</v>
      </c>
      <c r="I225" s="21" t="s">
        <v>24</v>
      </c>
      <c r="J225" s="21" t="s">
        <v>1657</v>
      </c>
      <c r="K225" s="21" t="s">
        <v>1700</v>
      </c>
    </row>
    <row r="226" customFormat="false" ht="16.5" hidden="false" customHeight="false" outlineLevel="0" collapsed="false">
      <c r="A226" s="20" t="n">
        <v>9783110630275</v>
      </c>
      <c r="B226" s="21" t="s">
        <v>1701</v>
      </c>
      <c r="C226" s="21"/>
      <c r="D226" s="21" t="s">
        <v>1678</v>
      </c>
      <c r="E226" s="21"/>
      <c r="F226" s="21" t="n">
        <v>2020</v>
      </c>
      <c r="G226" s="21" t="s">
        <v>1702</v>
      </c>
      <c r="H226" s="21" t="s">
        <v>117</v>
      </c>
      <c r="I226" s="21" t="s">
        <v>24</v>
      </c>
      <c r="J226" s="21" t="s">
        <v>1657</v>
      </c>
      <c r="K226" s="21" t="s">
        <v>1703</v>
      </c>
    </row>
    <row r="227" customFormat="false" ht="16.5" hidden="false" customHeight="false" outlineLevel="0" collapsed="false">
      <c r="A227" s="20" t="n">
        <v>9783110282009</v>
      </c>
      <c r="B227" s="21" t="s">
        <v>1704</v>
      </c>
      <c r="C227" s="21"/>
      <c r="D227" s="21" t="s">
        <v>1705</v>
      </c>
      <c r="E227" s="21"/>
      <c r="F227" s="21" t="n">
        <v>2013</v>
      </c>
      <c r="G227" s="21" t="s">
        <v>1706</v>
      </c>
      <c r="H227" s="21" t="s">
        <v>117</v>
      </c>
      <c r="I227" s="21" t="s">
        <v>24</v>
      </c>
      <c r="J227" s="21" t="s">
        <v>163</v>
      </c>
      <c r="K227" s="21" t="s">
        <v>1707</v>
      </c>
    </row>
    <row r="228" customFormat="false" ht="16.5" hidden="false" customHeight="false" outlineLevel="0" collapsed="false">
      <c r="A228" s="20" t="n">
        <v>9783110301755</v>
      </c>
      <c r="B228" s="21" t="s">
        <v>1708</v>
      </c>
      <c r="C228" s="21"/>
      <c r="D228" s="21" t="s">
        <v>1709</v>
      </c>
      <c r="E228" s="21"/>
      <c r="F228" s="21" t="n">
        <v>2025</v>
      </c>
      <c r="G228" s="21" t="s">
        <v>1710</v>
      </c>
      <c r="H228" s="21" t="s">
        <v>117</v>
      </c>
      <c r="I228" s="21" t="s">
        <v>24</v>
      </c>
      <c r="J228" s="21" t="s">
        <v>163</v>
      </c>
      <c r="K228" s="21" t="s">
        <v>1711</v>
      </c>
    </row>
    <row r="229" customFormat="false" ht="16.5" hidden="false" customHeight="false" outlineLevel="0" collapsed="false">
      <c r="A229" s="20" t="n">
        <v>9783110199772</v>
      </c>
      <c r="B229" s="21" t="s">
        <v>1712</v>
      </c>
      <c r="C229" s="21" t="s">
        <v>1713</v>
      </c>
      <c r="D229" s="21" t="s">
        <v>1714</v>
      </c>
      <c r="E229" s="21"/>
      <c r="F229" s="21" t="n">
        <v>2006</v>
      </c>
      <c r="G229" s="21" t="s">
        <v>1656</v>
      </c>
      <c r="H229" s="21" t="s">
        <v>117</v>
      </c>
      <c r="I229" s="21" t="s">
        <v>24</v>
      </c>
      <c r="J229" s="21" t="s">
        <v>163</v>
      </c>
      <c r="K229" s="21" t="s">
        <v>1715</v>
      </c>
    </row>
    <row r="230" customFormat="false" ht="16.5" hidden="false" customHeight="false" outlineLevel="0" collapsed="false">
      <c r="A230" s="20" t="n">
        <v>9783110313864</v>
      </c>
      <c r="B230" s="21" t="s">
        <v>1716</v>
      </c>
      <c r="C230" s="21"/>
      <c r="D230" s="21" t="s">
        <v>1717</v>
      </c>
      <c r="E230" s="21"/>
      <c r="F230" s="21" t="n">
        <v>2023</v>
      </c>
      <c r="G230" s="21" t="s">
        <v>1718</v>
      </c>
      <c r="H230" s="21" t="s">
        <v>117</v>
      </c>
      <c r="I230" s="21" t="s">
        <v>24</v>
      </c>
      <c r="J230" s="21" t="s">
        <v>163</v>
      </c>
      <c r="K230" s="21" t="s">
        <v>1719</v>
      </c>
    </row>
    <row r="231" customFormat="false" ht="16.5" hidden="false" customHeight="false" outlineLevel="0" collapsed="false">
      <c r="A231" s="20" t="n">
        <v>9783110330397</v>
      </c>
      <c r="B231" s="21" t="s">
        <v>1720</v>
      </c>
      <c r="C231" s="21"/>
      <c r="D231" s="21" t="s">
        <v>1721</v>
      </c>
      <c r="E231" s="21"/>
      <c r="F231" s="21" t="n">
        <v>2020</v>
      </c>
      <c r="G231" s="21" t="s">
        <v>1722</v>
      </c>
      <c r="H231" s="21" t="s">
        <v>117</v>
      </c>
      <c r="I231" s="21" t="s">
        <v>24</v>
      </c>
      <c r="J231" s="21" t="s">
        <v>163</v>
      </c>
      <c r="K231" s="21" t="s">
        <v>1723</v>
      </c>
    </row>
    <row r="232" customFormat="false" ht="16.5" hidden="false" customHeight="false" outlineLevel="0" collapsed="false">
      <c r="A232" s="20" t="n">
        <v>9783110198034</v>
      </c>
      <c r="B232" s="21" t="s">
        <v>1724</v>
      </c>
      <c r="C232" s="21"/>
      <c r="D232" s="21" t="s">
        <v>1725</v>
      </c>
      <c r="E232" s="21"/>
      <c r="F232" s="21" t="n">
        <v>2002</v>
      </c>
      <c r="G232" s="21" t="s">
        <v>1656</v>
      </c>
      <c r="H232" s="21" t="s">
        <v>117</v>
      </c>
      <c r="I232" s="21" t="s">
        <v>24</v>
      </c>
      <c r="J232" s="21" t="s">
        <v>163</v>
      </c>
      <c r="K232" s="21" t="s">
        <v>1726</v>
      </c>
    </row>
    <row r="233" customFormat="false" ht="16.5" hidden="false" customHeight="false" outlineLevel="0" collapsed="false">
      <c r="A233" s="20" t="n">
        <v>9783110215311</v>
      </c>
      <c r="B233" s="21" t="s">
        <v>1727</v>
      </c>
      <c r="C233" s="21" t="s">
        <v>304</v>
      </c>
      <c r="D233" s="21" t="s">
        <v>1728</v>
      </c>
      <c r="E233" s="21"/>
      <c r="F233" s="21" t="n">
        <v>2010</v>
      </c>
      <c r="G233" s="21" t="s">
        <v>1729</v>
      </c>
      <c r="H233" s="21" t="s">
        <v>117</v>
      </c>
      <c r="I233" s="21" t="s">
        <v>24</v>
      </c>
      <c r="J233" s="21" t="s">
        <v>163</v>
      </c>
      <c r="K233" s="21" t="s">
        <v>1730</v>
      </c>
    </row>
    <row r="234" customFormat="false" ht="16.5" hidden="false" customHeight="false" outlineLevel="0" collapsed="false">
      <c r="A234" s="20" t="n">
        <v>9783110221848</v>
      </c>
      <c r="B234" s="21" t="s">
        <v>1731</v>
      </c>
      <c r="C234" s="21"/>
      <c r="D234" s="21" t="s">
        <v>1732</v>
      </c>
      <c r="E234" s="21"/>
      <c r="F234" s="21" t="n">
        <v>2010</v>
      </c>
      <c r="G234" s="21" t="s">
        <v>1733</v>
      </c>
      <c r="H234" s="21" t="s">
        <v>117</v>
      </c>
      <c r="I234" s="21" t="s">
        <v>24</v>
      </c>
      <c r="J234" s="21" t="s">
        <v>163</v>
      </c>
      <c r="K234" s="21" t="s">
        <v>1734</v>
      </c>
    </row>
    <row r="235" customFormat="false" ht="16.5" hidden="false" customHeight="false" outlineLevel="0" collapsed="false">
      <c r="A235" s="20" t="n">
        <v>9783110889741</v>
      </c>
      <c r="B235" s="21" t="s">
        <v>1735</v>
      </c>
      <c r="C235" s="21"/>
      <c r="D235" s="21" t="s">
        <v>1736</v>
      </c>
      <c r="E235" s="21"/>
      <c r="F235" s="21" t="n">
        <v>1994</v>
      </c>
      <c r="G235" s="21" t="s">
        <v>1679</v>
      </c>
      <c r="H235" s="21" t="s">
        <v>117</v>
      </c>
      <c r="I235" s="21" t="s">
        <v>24</v>
      </c>
      <c r="J235" s="21" t="s">
        <v>163</v>
      </c>
      <c r="K235" s="21" t="s">
        <v>1737</v>
      </c>
    </row>
    <row r="236" customFormat="false" ht="16.5" hidden="false" customHeight="false" outlineLevel="0" collapsed="false">
      <c r="A236" s="20" t="n">
        <v>9783110378054</v>
      </c>
      <c r="B236" s="21" t="s">
        <v>165</v>
      </c>
      <c r="C236" s="21"/>
      <c r="D236" s="21" t="s">
        <v>1738</v>
      </c>
      <c r="E236" s="21"/>
      <c r="F236" s="21" t="n">
        <v>2021</v>
      </c>
      <c r="G236" s="21" t="s">
        <v>1739</v>
      </c>
      <c r="H236" s="21" t="s">
        <v>117</v>
      </c>
      <c r="I236" s="21" t="s">
        <v>24</v>
      </c>
      <c r="J236" s="21" t="s">
        <v>163</v>
      </c>
      <c r="K236" s="21" t="s">
        <v>1740</v>
      </c>
    </row>
    <row r="237" customFormat="false" ht="16.5" hidden="false" customHeight="false" outlineLevel="0" collapsed="false">
      <c r="A237" s="20" t="n">
        <v>9783110403541</v>
      </c>
      <c r="B237" s="21" t="s">
        <v>1741</v>
      </c>
      <c r="C237" s="21"/>
      <c r="D237" s="21" t="s">
        <v>1742</v>
      </c>
      <c r="E237" s="21"/>
      <c r="F237" s="21" t="n">
        <v>2020</v>
      </c>
      <c r="G237" s="21" t="s">
        <v>1743</v>
      </c>
      <c r="H237" s="21" t="s">
        <v>117</v>
      </c>
      <c r="I237" s="21" t="s">
        <v>24</v>
      </c>
      <c r="J237" s="21" t="s">
        <v>163</v>
      </c>
      <c r="K237" s="21" t="s">
        <v>1744</v>
      </c>
    </row>
    <row r="238" customFormat="false" ht="16.5" hidden="false" customHeight="false" outlineLevel="0" collapsed="false">
      <c r="A238" s="20" t="n">
        <v>9783110458930</v>
      </c>
      <c r="B238" s="21" t="s">
        <v>1745</v>
      </c>
      <c r="C238" s="21" t="s">
        <v>1746</v>
      </c>
      <c r="D238" s="21" t="s">
        <v>1747</v>
      </c>
      <c r="E238" s="21"/>
      <c r="F238" s="21" t="n">
        <v>2018</v>
      </c>
      <c r="G238" s="21" t="s">
        <v>1748</v>
      </c>
      <c r="H238" s="21" t="s">
        <v>117</v>
      </c>
      <c r="I238" s="21" t="s">
        <v>24</v>
      </c>
      <c r="J238" s="21" t="s">
        <v>163</v>
      </c>
      <c r="K238" s="21" t="s">
        <v>1749</v>
      </c>
    </row>
    <row r="239" customFormat="false" ht="16.5" hidden="false" customHeight="false" outlineLevel="0" collapsed="false">
      <c r="A239" s="20" t="n">
        <v>9783110499469</v>
      </c>
      <c r="B239" s="21" t="s">
        <v>1750</v>
      </c>
      <c r="C239" s="21" t="s">
        <v>1751</v>
      </c>
      <c r="D239" s="21" t="s">
        <v>1752</v>
      </c>
      <c r="E239" s="21"/>
      <c r="F239" s="21" t="n">
        <v>2017</v>
      </c>
      <c r="G239" s="21" t="s">
        <v>1753</v>
      </c>
      <c r="H239" s="21" t="s">
        <v>117</v>
      </c>
      <c r="I239" s="21" t="s">
        <v>24</v>
      </c>
      <c r="J239" s="21" t="s">
        <v>163</v>
      </c>
      <c r="K239" s="21" t="s">
        <v>1754</v>
      </c>
    </row>
    <row r="240" customFormat="false" ht="16.5" hidden="false" customHeight="false" outlineLevel="0" collapsed="false">
      <c r="A240" s="20" t="n">
        <v>9783110532456</v>
      </c>
      <c r="B240" s="21" t="s">
        <v>1755</v>
      </c>
      <c r="C240" s="21"/>
      <c r="D240" s="21" t="s">
        <v>1756</v>
      </c>
      <c r="E240" s="21"/>
      <c r="F240" s="21" t="n">
        <v>2020</v>
      </c>
      <c r="G240" s="21" t="s">
        <v>1757</v>
      </c>
      <c r="H240" s="21" t="s">
        <v>117</v>
      </c>
      <c r="I240" s="21" t="s">
        <v>24</v>
      </c>
      <c r="J240" s="21" t="s">
        <v>163</v>
      </c>
      <c r="K240" s="21" t="s">
        <v>1758</v>
      </c>
    </row>
    <row r="241" customFormat="false" ht="16.5" hidden="false" customHeight="false" outlineLevel="0" collapsed="false">
      <c r="A241" s="20" t="n">
        <v>9783110545258</v>
      </c>
      <c r="B241" s="21" t="s">
        <v>158</v>
      </c>
      <c r="C241" s="21" t="s">
        <v>159</v>
      </c>
      <c r="D241" s="21" t="s">
        <v>160</v>
      </c>
      <c r="E241" s="21"/>
      <c r="F241" s="21" t="n">
        <v>2018</v>
      </c>
      <c r="G241" s="21" t="s">
        <v>1759</v>
      </c>
      <c r="H241" s="21" t="s">
        <v>117</v>
      </c>
      <c r="I241" s="21" t="s">
        <v>24</v>
      </c>
      <c r="J241" s="21" t="s">
        <v>163</v>
      </c>
      <c r="K241" s="21" t="s">
        <v>1760</v>
      </c>
    </row>
    <row r="242" customFormat="false" ht="16.5" hidden="false" customHeight="false" outlineLevel="0" collapsed="false">
      <c r="A242" s="20" t="n">
        <v>9783110550948</v>
      </c>
      <c r="B242" s="21" t="s">
        <v>1761</v>
      </c>
      <c r="C242" s="21"/>
      <c r="D242" s="21" t="s">
        <v>1762</v>
      </c>
      <c r="E242" s="21"/>
      <c r="F242" s="21" t="n">
        <v>2018</v>
      </c>
      <c r="G242" s="21" t="s">
        <v>1763</v>
      </c>
      <c r="H242" s="21" t="s">
        <v>117</v>
      </c>
      <c r="I242" s="21" t="s">
        <v>24</v>
      </c>
      <c r="J242" s="21" t="s">
        <v>163</v>
      </c>
      <c r="K242" s="21" t="s">
        <v>1764</v>
      </c>
    </row>
    <row r="243" customFormat="false" ht="16.5" hidden="false" customHeight="false" outlineLevel="0" collapsed="false">
      <c r="A243" s="20" t="n">
        <v>9783110550962</v>
      </c>
      <c r="B243" s="21" t="s">
        <v>1765</v>
      </c>
      <c r="C243" s="21"/>
      <c r="D243" s="21" t="s">
        <v>1766</v>
      </c>
      <c r="E243" s="21"/>
      <c r="F243" s="21" t="n">
        <v>2018</v>
      </c>
      <c r="G243" s="21" t="s">
        <v>1763</v>
      </c>
      <c r="H243" s="21" t="s">
        <v>117</v>
      </c>
      <c r="I243" s="21" t="s">
        <v>24</v>
      </c>
      <c r="J243" s="21" t="s">
        <v>163</v>
      </c>
      <c r="K243" s="21" t="s">
        <v>1767</v>
      </c>
    </row>
    <row r="244" customFormat="false" ht="16.5" hidden="false" customHeight="false" outlineLevel="0" collapsed="false">
      <c r="A244" s="20" t="n">
        <v>9783110556902</v>
      </c>
      <c r="B244" s="21" t="s">
        <v>1768</v>
      </c>
      <c r="C244" s="21" t="s">
        <v>1769</v>
      </c>
      <c r="D244" s="21" t="s">
        <v>1770</v>
      </c>
      <c r="E244" s="21"/>
      <c r="F244" s="21" t="n">
        <v>2022</v>
      </c>
      <c r="G244" s="21" t="s">
        <v>1771</v>
      </c>
      <c r="H244" s="21" t="s">
        <v>117</v>
      </c>
      <c r="I244" s="21" t="s">
        <v>24</v>
      </c>
      <c r="J244" s="21" t="s">
        <v>163</v>
      </c>
      <c r="K244" s="21" t="s">
        <v>1772</v>
      </c>
    </row>
    <row r="245" customFormat="false" ht="16.5" hidden="false" customHeight="false" outlineLevel="0" collapsed="false">
      <c r="A245" s="20" t="n">
        <v>9783110560244</v>
      </c>
      <c r="B245" s="21" t="s">
        <v>1773</v>
      </c>
      <c r="C245" s="21"/>
      <c r="D245" s="21" t="s">
        <v>1774</v>
      </c>
      <c r="E245" s="21"/>
      <c r="F245" s="21" t="n">
        <v>2019</v>
      </c>
      <c r="G245" s="21" t="s">
        <v>1775</v>
      </c>
      <c r="H245" s="21" t="s">
        <v>117</v>
      </c>
      <c r="I245" s="21" t="s">
        <v>24</v>
      </c>
      <c r="J245" s="21" t="s">
        <v>163</v>
      </c>
      <c r="K245" s="21" t="s">
        <v>1776</v>
      </c>
    </row>
    <row r="246" customFormat="false" ht="16.5" hidden="false" customHeight="false" outlineLevel="0" collapsed="false">
      <c r="A246" s="20" t="n">
        <v>9783110560961</v>
      </c>
      <c r="B246" s="21" t="s">
        <v>1777</v>
      </c>
      <c r="C246" s="21" t="s">
        <v>430</v>
      </c>
      <c r="D246" s="21" t="s">
        <v>1778</v>
      </c>
      <c r="E246" s="21"/>
      <c r="F246" s="21" t="n">
        <v>2018</v>
      </c>
      <c r="G246" s="21" t="s">
        <v>1779</v>
      </c>
      <c r="H246" s="21" t="s">
        <v>117</v>
      </c>
      <c r="I246" s="21" t="s">
        <v>24</v>
      </c>
      <c r="J246" s="21" t="s">
        <v>163</v>
      </c>
      <c r="K246" s="21" t="s">
        <v>1780</v>
      </c>
    </row>
    <row r="247" customFormat="false" ht="16.5" hidden="false" customHeight="false" outlineLevel="0" collapsed="false">
      <c r="A247" s="20" t="n">
        <v>9783110427684</v>
      </c>
      <c r="B247" s="21" t="s">
        <v>1781</v>
      </c>
      <c r="C247" s="21" t="s">
        <v>1782</v>
      </c>
      <c r="D247" s="21" t="s">
        <v>1783</v>
      </c>
      <c r="E247" s="21"/>
      <c r="F247" s="21" t="n">
        <v>2019</v>
      </c>
      <c r="G247" s="21" t="s">
        <v>1784</v>
      </c>
      <c r="H247" s="21" t="s">
        <v>117</v>
      </c>
      <c r="I247" s="21" t="s">
        <v>24</v>
      </c>
      <c r="J247" s="21" t="s">
        <v>163</v>
      </c>
      <c r="K247" s="21" t="s">
        <v>1785</v>
      </c>
    </row>
    <row r="248" customFormat="false" ht="16.5" hidden="false" customHeight="false" outlineLevel="0" collapsed="false">
      <c r="A248" s="20" t="n">
        <v>9783110563238</v>
      </c>
      <c r="B248" s="21" t="s">
        <v>1786</v>
      </c>
      <c r="C248" s="21"/>
      <c r="D248" s="21" t="s">
        <v>1787</v>
      </c>
      <c r="E248" s="21"/>
      <c r="F248" s="21" t="n">
        <v>2018</v>
      </c>
      <c r="G248" s="21" t="s">
        <v>1788</v>
      </c>
      <c r="H248" s="21" t="s">
        <v>117</v>
      </c>
      <c r="I248" s="21" t="s">
        <v>24</v>
      </c>
      <c r="J248" s="21" t="s">
        <v>163</v>
      </c>
      <c r="K248" s="21" t="s">
        <v>1789</v>
      </c>
    </row>
    <row r="249" customFormat="false" ht="16.5" hidden="false" customHeight="false" outlineLevel="0" collapsed="false">
      <c r="A249" s="20" t="n">
        <v>9783110599190</v>
      </c>
      <c r="B249" s="21" t="s">
        <v>1790</v>
      </c>
      <c r="C249" s="21" t="s">
        <v>1791</v>
      </c>
      <c r="D249" s="21" t="s">
        <v>1792</v>
      </c>
      <c r="E249" s="21"/>
      <c r="F249" s="21" t="n">
        <v>2019</v>
      </c>
      <c r="G249" s="21" t="s">
        <v>1686</v>
      </c>
      <c r="H249" s="21" t="s">
        <v>117</v>
      </c>
      <c r="I249" s="21" t="s">
        <v>24</v>
      </c>
      <c r="J249" s="21" t="s">
        <v>163</v>
      </c>
      <c r="K249" s="21" t="s">
        <v>1793</v>
      </c>
    </row>
    <row r="250" customFormat="false" ht="16.5" hidden="false" customHeight="false" outlineLevel="0" collapsed="false">
      <c r="A250" s="20" t="n">
        <v>9783110617368</v>
      </c>
      <c r="B250" s="21" t="s">
        <v>1794</v>
      </c>
      <c r="C250" s="21" t="s">
        <v>1795</v>
      </c>
      <c r="D250" s="21" t="s">
        <v>1796</v>
      </c>
      <c r="E250" s="21"/>
      <c r="F250" s="21" t="n">
        <v>2019</v>
      </c>
      <c r="G250" s="21" t="s">
        <v>1593</v>
      </c>
      <c r="H250" s="21" t="s">
        <v>117</v>
      </c>
      <c r="I250" s="21" t="s">
        <v>24</v>
      </c>
      <c r="J250" s="21" t="s">
        <v>163</v>
      </c>
      <c r="K250" s="21" t="s">
        <v>1797</v>
      </c>
    </row>
    <row r="251" customFormat="false" ht="16.5" hidden="false" customHeight="false" outlineLevel="0" collapsed="false">
      <c r="A251" s="20" t="n">
        <v>9783110630855</v>
      </c>
      <c r="B251" s="21" t="s">
        <v>1798</v>
      </c>
      <c r="C251" s="21" t="s">
        <v>210</v>
      </c>
      <c r="D251" s="21" t="s">
        <v>1799</v>
      </c>
      <c r="E251" s="21"/>
      <c r="F251" s="21" t="n">
        <v>2019</v>
      </c>
      <c r="G251" s="21" t="s">
        <v>1800</v>
      </c>
      <c r="H251" s="21" t="s">
        <v>117</v>
      </c>
      <c r="I251" s="21" t="s">
        <v>24</v>
      </c>
      <c r="J251" s="21" t="s">
        <v>163</v>
      </c>
      <c r="K251" s="21" t="s">
        <v>1801</v>
      </c>
    </row>
    <row r="252" customFormat="false" ht="16.5" hidden="false" customHeight="false" outlineLevel="0" collapsed="false">
      <c r="A252" s="20" t="n">
        <v>9783110652925</v>
      </c>
      <c r="B252" s="21" t="s">
        <v>1802</v>
      </c>
      <c r="C252" s="21" t="s">
        <v>1803</v>
      </c>
      <c r="D252" s="21" t="s">
        <v>1804</v>
      </c>
      <c r="E252" s="21"/>
      <c r="F252" s="21" t="n">
        <v>2019</v>
      </c>
      <c r="G252" s="21" t="s">
        <v>1805</v>
      </c>
      <c r="H252" s="21" t="s">
        <v>117</v>
      </c>
      <c r="I252" s="21" t="s">
        <v>24</v>
      </c>
      <c r="J252" s="21" t="s">
        <v>163</v>
      </c>
      <c r="K252" s="21" t="s">
        <v>1806</v>
      </c>
    </row>
    <row r="253" customFormat="false" ht="16.5" hidden="false" customHeight="false" outlineLevel="0" collapsed="false">
      <c r="A253" s="20" t="n">
        <v>9783110664355</v>
      </c>
      <c r="B253" s="21" t="s">
        <v>1807</v>
      </c>
      <c r="C253" s="21"/>
      <c r="D253" s="21" t="s">
        <v>1808</v>
      </c>
      <c r="E253" s="21"/>
      <c r="F253" s="21" t="n">
        <v>2019</v>
      </c>
      <c r="G253" s="21" t="s">
        <v>1800</v>
      </c>
      <c r="H253" s="21" t="s">
        <v>117</v>
      </c>
      <c r="I253" s="21" t="s">
        <v>24</v>
      </c>
      <c r="J253" s="21" t="s">
        <v>163</v>
      </c>
      <c r="K253" s="21" t="s">
        <v>1809</v>
      </c>
    </row>
    <row r="254" customFormat="false" ht="16.5" hidden="false" customHeight="false" outlineLevel="0" collapsed="false">
      <c r="A254" s="20" t="n">
        <v>9783110695991</v>
      </c>
      <c r="B254" s="21" t="s">
        <v>1712</v>
      </c>
      <c r="C254" s="21" t="s">
        <v>1810</v>
      </c>
      <c r="D254" s="21" t="s">
        <v>1714</v>
      </c>
      <c r="E254" s="21"/>
      <c r="F254" s="21" t="n">
        <v>2020</v>
      </c>
      <c r="G254" s="21" t="s">
        <v>1811</v>
      </c>
      <c r="H254" s="21" t="s">
        <v>117</v>
      </c>
      <c r="I254" s="21" t="s">
        <v>24</v>
      </c>
      <c r="J254" s="21" t="s">
        <v>163</v>
      </c>
      <c r="K254" s="21" t="s">
        <v>1812</v>
      </c>
    </row>
    <row r="255" customFormat="false" ht="16.5" hidden="false" customHeight="false" outlineLevel="0" collapsed="false">
      <c r="A255" s="20" t="n">
        <v>9783110883275</v>
      </c>
      <c r="B255" s="21" t="s">
        <v>1731</v>
      </c>
      <c r="C255" s="21"/>
      <c r="D255" s="21" t="s">
        <v>1732</v>
      </c>
      <c r="E255" s="21"/>
      <c r="F255" s="21" t="n">
        <v>1994</v>
      </c>
      <c r="G255" s="21" t="s">
        <v>1813</v>
      </c>
      <c r="H255" s="21" t="s">
        <v>117</v>
      </c>
      <c r="I255" s="21" t="s">
        <v>24</v>
      </c>
      <c r="J255" s="21" t="s">
        <v>1657</v>
      </c>
      <c r="K255" s="21" t="s">
        <v>1814</v>
      </c>
    </row>
    <row r="256" customFormat="false" ht="16.5" hidden="false" customHeight="false" outlineLevel="0" collapsed="false">
      <c r="A256" s="20"/>
      <c r="B256" s="21"/>
      <c r="C256" s="21"/>
      <c r="D256" s="21"/>
      <c r="E256" s="21"/>
      <c r="F256" s="21"/>
      <c r="G256" s="21"/>
      <c r="H256" s="21"/>
      <c r="I256" s="21"/>
      <c r="J256" s="21"/>
      <c r="K256" s="21"/>
    </row>
    <row r="257" customFormat="false" ht="16.5" hidden="false" customHeight="false" outlineLevel="0" collapsed="false">
      <c r="A257" s="20"/>
      <c r="B257" s="21"/>
      <c r="C257" s="21"/>
      <c r="D257" s="21"/>
      <c r="E257" s="21"/>
      <c r="F257" s="21"/>
      <c r="G257" s="21"/>
      <c r="H257" s="21"/>
      <c r="I257" s="21"/>
      <c r="J257" s="21"/>
    </row>
    <row r="258" customFormat="false" ht="16.5" hidden="false" customHeight="false" outlineLevel="0" collapsed="false">
      <c r="A258" s="20"/>
      <c r="B258" s="21"/>
      <c r="C258" s="21"/>
      <c r="D258" s="21"/>
      <c r="E258" s="21"/>
      <c r="F258" s="21"/>
      <c r="G258" s="21"/>
      <c r="H258" s="21"/>
      <c r="I258" s="21"/>
      <c r="J258" s="21"/>
    </row>
    <row r="259" customFormat="false" ht="16.5" hidden="false" customHeight="false" outlineLevel="0" collapsed="false">
      <c r="A259" s="20"/>
      <c r="B259" s="21"/>
      <c r="C259" s="21"/>
      <c r="D259" s="21"/>
      <c r="E259" s="21"/>
      <c r="F259" s="21"/>
      <c r="G259" s="21"/>
      <c r="H259" s="21"/>
      <c r="I259" s="21"/>
      <c r="J259" s="21"/>
    </row>
    <row r="260" customFormat="false" ht="16.5" hidden="false" customHeight="false" outlineLevel="0" collapsed="false">
      <c r="A260" s="20"/>
      <c r="B260" s="21"/>
      <c r="C260" s="21"/>
      <c r="D260" s="21"/>
      <c r="E260" s="21"/>
      <c r="F260" s="21"/>
      <c r="G260" s="21"/>
      <c r="H260" s="21"/>
      <c r="I260" s="21"/>
      <c r="J260" s="21" t="s">
        <v>1815</v>
      </c>
    </row>
  </sheetData>
  <autoFilter ref="A1:AC260"/>
  <hyperlinks>
    <hyperlink ref="K14" r:id="rId1" display="https://doi.org/10.1515/978140088269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54" activeCellId="0" sqref="A1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1.62"/>
    <col collapsed="false" customWidth="true" hidden="false" outlineLevel="0" max="3" min="3" style="0" width="13.62"/>
    <col collapsed="false" customWidth="true" hidden="false" outlineLevel="0" max="5" min="5" style="0" width="18.62"/>
    <col collapsed="false" customWidth="true" hidden="false" outlineLevel="0" max="8" min="8" style="0" width="11.37"/>
    <col collapsed="false" customWidth="true" hidden="false" outlineLevel="0" max="13" min="13" style="0" width="11.12"/>
  </cols>
  <sheetData>
    <row r="1" customFormat="false" ht="16.5" hidden="false" customHeight="false" outlineLevel="0" collapsed="false">
      <c r="A1" s="22" t="s">
        <v>0</v>
      </c>
      <c r="B1" s="22" t="s">
        <v>1</v>
      </c>
      <c r="C1" s="23" t="s">
        <v>1816</v>
      </c>
      <c r="D1" s="22" t="s">
        <v>1817</v>
      </c>
      <c r="E1" s="24" t="s">
        <v>3</v>
      </c>
      <c r="F1" s="22" t="s">
        <v>1818</v>
      </c>
      <c r="G1" s="22" t="s">
        <v>4</v>
      </c>
      <c r="H1" s="22" t="s">
        <v>1819</v>
      </c>
      <c r="I1" s="22" t="s">
        <v>5</v>
      </c>
      <c r="J1" s="22" t="s">
        <v>1820</v>
      </c>
      <c r="K1" s="22" t="s">
        <v>1821</v>
      </c>
      <c r="L1" s="23" t="s">
        <v>6</v>
      </c>
      <c r="M1" s="25" t="s">
        <v>1822</v>
      </c>
      <c r="N1" s="25" t="s">
        <v>1823</v>
      </c>
      <c r="O1" s="22" t="s">
        <v>1824</v>
      </c>
      <c r="P1" s="26" t="s">
        <v>946</v>
      </c>
    </row>
    <row r="2" customFormat="false" ht="16.5" hidden="false" customHeight="false" outlineLevel="0" collapsed="false">
      <c r="A2" s="21" t="s">
        <v>117</v>
      </c>
      <c r="B2" s="21" t="s">
        <v>1825</v>
      </c>
      <c r="C2" s="21" t="s">
        <v>1826</v>
      </c>
      <c r="D2" s="21" t="s">
        <v>1827</v>
      </c>
      <c r="E2" s="27" t="n">
        <v>9783110856040</v>
      </c>
      <c r="F2" s="21" t="s">
        <v>24</v>
      </c>
      <c r="G2" s="21" t="n">
        <v>1990</v>
      </c>
      <c r="H2" s="28" t="n">
        <v>40666</v>
      </c>
      <c r="I2" s="21" t="s">
        <v>1828</v>
      </c>
      <c r="J2" s="21" t="n">
        <v>1</v>
      </c>
      <c r="K2" s="21" t="s">
        <v>1829</v>
      </c>
      <c r="L2" s="29" t="n">
        <v>1</v>
      </c>
      <c r="M2" s="30" t="n">
        <v>139.95</v>
      </c>
      <c r="N2" s="21" t="s">
        <v>27</v>
      </c>
      <c r="O2" s="11" t="s">
        <v>1830</v>
      </c>
      <c r="P2" s="21" t="s">
        <v>1831</v>
      </c>
    </row>
    <row r="3" customFormat="false" ht="16.5" hidden="false" customHeight="false" outlineLevel="0" collapsed="false">
      <c r="A3" s="21" t="s">
        <v>117</v>
      </c>
      <c r="B3" s="21" t="s">
        <v>1832</v>
      </c>
      <c r="C3" s="12"/>
      <c r="D3" s="21" t="s">
        <v>1833</v>
      </c>
      <c r="E3" s="27" t="n">
        <v>9783110854480</v>
      </c>
      <c r="F3" s="21" t="s">
        <v>24</v>
      </c>
      <c r="G3" s="21" t="n">
        <v>1991</v>
      </c>
      <c r="H3" s="28" t="n">
        <v>40675</v>
      </c>
      <c r="I3" s="21" t="s">
        <v>1834</v>
      </c>
      <c r="J3" s="21" t="n">
        <v>1</v>
      </c>
      <c r="K3" s="21" t="s">
        <v>1829</v>
      </c>
      <c r="L3" s="29" t="n">
        <v>2</v>
      </c>
      <c r="M3" s="30" t="n">
        <v>159.95</v>
      </c>
      <c r="N3" s="21" t="s">
        <v>27</v>
      </c>
      <c r="O3" s="11" t="s">
        <v>1830</v>
      </c>
      <c r="P3" s="21" t="s">
        <v>1835</v>
      </c>
    </row>
    <row r="4" customFormat="false" ht="16.5" hidden="false" customHeight="false" outlineLevel="0" collapsed="false">
      <c r="A4" s="21" t="s">
        <v>117</v>
      </c>
      <c r="B4" s="21" t="s">
        <v>1836</v>
      </c>
      <c r="C4" s="12"/>
      <c r="D4" s="21" t="s">
        <v>1837</v>
      </c>
      <c r="E4" s="27" t="n">
        <v>9783110846720</v>
      </c>
      <c r="F4" s="21" t="s">
        <v>24</v>
      </c>
      <c r="G4" s="21" t="n">
        <v>1992</v>
      </c>
      <c r="H4" s="28" t="n">
        <v>40666</v>
      </c>
      <c r="I4" s="21" t="s">
        <v>1838</v>
      </c>
      <c r="J4" s="21" t="n">
        <v>1</v>
      </c>
      <c r="K4" s="21" t="s">
        <v>1829</v>
      </c>
      <c r="L4" s="29" t="n">
        <v>3</v>
      </c>
      <c r="M4" s="30" t="n">
        <v>139.95</v>
      </c>
      <c r="N4" s="21" t="s">
        <v>27</v>
      </c>
      <c r="O4" s="11" t="s">
        <v>1830</v>
      </c>
      <c r="P4" s="21" t="s">
        <v>1839</v>
      </c>
    </row>
    <row r="5" customFormat="false" ht="16.5" hidden="false" customHeight="false" outlineLevel="0" collapsed="false">
      <c r="A5" s="21" t="s">
        <v>117</v>
      </c>
      <c r="B5" s="21" t="s">
        <v>1840</v>
      </c>
      <c r="C5" s="12"/>
      <c r="D5" s="21" t="s">
        <v>1841</v>
      </c>
      <c r="E5" s="27" t="n">
        <v>9783110870138</v>
      </c>
      <c r="F5" s="21" t="s">
        <v>24</v>
      </c>
      <c r="G5" s="21" t="n">
        <v>1992</v>
      </c>
      <c r="H5" s="28" t="n">
        <v>40653</v>
      </c>
      <c r="I5" s="21" t="s">
        <v>1842</v>
      </c>
      <c r="J5" s="21" t="n">
        <v>1</v>
      </c>
      <c r="K5" s="21" t="s">
        <v>1829</v>
      </c>
      <c r="L5" s="29" t="n">
        <v>4</v>
      </c>
      <c r="M5" s="30" t="n">
        <v>229</v>
      </c>
      <c r="N5" s="21" t="s">
        <v>27</v>
      </c>
      <c r="O5" s="11" t="s">
        <v>1830</v>
      </c>
      <c r="P5" s="21" t="s">
        <v>1843</v>
      </c>
    </row>
    <row r="6" customFormat="false" ht="16.5" hidden="false" customHeight="false" outlineLevel="0" collapsed="false">
      <c r="A6" s="21" t="s">
        <v>117</v>
      </c>
      <c r="B6" s="21" t="s">
        <v>1844</v>
      </c>
      <c r="C6" s="12"/>
      <c r="D6" s="21" t="s">
        <v>1845</v>
      </c>
      <c r="E6" s="27" t="n">
        <v>9783110886146</v>
      </c>
      <c r="F6" s="21" t="s">
        <v>24</v>
      </c>
      <c r="G6" s="21" t="n">
        <v>1992</v>
      </c>
      <c r="H6" s="28" t="n">
        <v>40666</v>
      </c>
      <c r="I6" s="21" t="s">
        <v>1846</v>
      </c>
      <c r="J6" s="21" t="n">
        <v>1</v>
      </c>
      <c r="K6" s="21" t="s">
        <v>1829</v>
      </c>
      <c r="L6" s="29" t="n">
        <v>5</v>
      </c>
      <c r="M6" s="30" t="n">
        <v>199.95</v>
      </c>
      <c r="N6" s="21" t="s">
        <v>27</v>
      </c>
      <c r="O6" s="11" t="s">
        <v>1830</v>
      </c>
      <c r="P6" s="21" t="s">
        <v>1847</v>
      </c>
    </row>
    <row r="7" customFormat="false" ht="16.5" hidden="false" customHeight="false" outlineLevel="0" collapsed="false">
      <c r="A7" s="21" t="s">
        <v>117</v>
      </c>
      <c r="B7" s="21" t="s">
        <v>1848</v>
      </c>
      <c r="C7" s="12"/>
      <c r="D7" s="21" t="s">
        <v>1849</v>
      </c>
      <c r="E7" s="27" t="n">
        <v>9783110873108</v>
      </c>
      <c r="F7" s="21" t="s">
        <v>24</v>
      </c>
      <c r="G7" s="21" t="n">
        <v>1992</v>
      </c>
      <c r="H7" s="28" t="n">
        <v>40653</v>
      </c>
      <c r="I7" s="21" t="s">
        <v>1850</v>
      </c>
      <c r="J7" s="21" t="n">
        <v>1</v>
      </c>
      <c r="K7" s="21" t="s">
        <v>1829</v>
      </c>
      <c r="L7" s="29" t="n">
        <v>6</v>
      </c>
      <c r="M7" s="30" t="n">
        <v>139.95</v>
      </c>
      <c r="N7" s="21" t="s">
        <v>27</v>
      </c>
      <c r="O7" s="11" t="s">
        <v>1830</v>
      </c>
      <c r="P7" s="21" t="s">
        <v>1851</v>
      </c>
    </row>
    <row r="8" customFormat="false" ht="16.5" hidden="false" customHeight="false" outlineLevel="0" collapsed="false">
      <c r="A8" s="21" t="s">
        <v>117</v>
      </c>
      <c r="B8" s="21" t="s">
        <v>1852</v>
      </c>
      <c r="C8" s="12"/>
      <c r="D8" s="21" t="s">
        <v>1853</v>
      </c>
      <c r="E8" s="27" t="n">
        <v>9783110851205</v>
      </c>
      <c r="F8" s="21" t="s">
        <v>24</v>
      </c>
      <c r="G8" s="21" t="n">
        <v>1992</v>
      </c>
      <c r="H8" s="28" t="n">
        <v>40653</v>
      </c>
      <c r="I8" s="21" t="s">
        <v>1854</v>
      </c>
      <c r="J8" s="21" t="n">
        <v>1</v>
      </c>
      <c r="K8" s="21" t="s">
        <v>1829</v>
      </c>
      <c r="L8" s="29" t="n">
        <v>7</v>
      </c>
      <c r="M8" s="30" t="n">
        <v>159.95</v>
      </c>
      <c r="N8" s="21" t="s">
        <v>27</v>
      </c>
      <c r="O8" s="11" t="s">
        <v>1830</v>
      </c>
      <c r="P8" s="21" t="s">
        <v>1855</v>
      </c>
    </row>
    <row r="9" customFormat="false" ht="16.5" hidden="false" customHeight="false" outlineLevel="0" collapsed="false">
      <c r="A9" s="21" t="s">
        <v>117</v>
      </c>
      <c r="B9" s="21" t="s">
        <v>1856</v>
      </c>
      <c r="C9" s="12"/>
      <c r="D9" s="21" t="s">
        <v>1857</v>
      </c>
      <c r="E9" s="27" t="n">
        <v>9783110846218</v>
      </c>
      <c r="F9" s="21" t="s">
        <v>24</v>
      </c>
      <c r="G9" s="21" t="n">
        <v>1993</v>
      </c>
      <c r="H9" s="28" t="n">
        <v>40653</v>
      </c>
      <c r="I9" s="21" t="s">
        <v>1858</v>
      </c>
      <c r="J9" s="21" t="n">
        <v>1</v>
      </c>
      <c r="K9" s="21" t="s">
        <v>1829</v>
      </c>
      <c r="L9" s="29" t="n">
        <v>8</v>
      </c>
      <c r="M9" s="30" t="n">
        <v>159.95</v>
      </c>
      <c r="N9" s="21" t="s">
        <v>27</v>
      </c>
      <c r="O9" s="11" t="s">
        <v>1830</v>
      </c>
      <c r="P9" s="21" t="s">
        <v>1859</v>
      </c>
    </row>
    <row r="10" customFormat="false" ht="16.5" hidden="false" customHeight="false" outlineLevel="0" collapsed="false">
      <c r="A10" s="21" t="s">
        <v>117</v>
      </c>
      <c r="B10" s="21" t="s">
        <v>1860</v>
      </c>
      <c r="C10" s="21" t="s">
        <v>1861</v>
      </c>
      <c r="D10" s="21" t="s">
        <v>1862</v>
      </c>
      <c r="E10" s="27" t="n">
        <v>9783110879643</v>
      </c>
      <c r="F10" s="21" t="s">
        <v>24</v>
      </c>
      <c r="G10" s="21" t="n">
        <v>1993</v>
      </c>
      <c r="H10" s="28" t="n">
        <v>40653</v>
      </c>
      <c r="I10" s="21" t="s">
        <v>1863</v>
      </c>
      <c r="J10" s="21" t="n">
        <v>1</v>
      </c>
      <c r="K10" s="21" t="s">
        <v>1829</v>
      </c>
      <c r="L10" s="29" t="n">
        <v>10</v>
      </c>
      <c r="M10" s="30" t="n">
        <v>139.95</v>
      </c>
      <c r="N10" s="21" t="s">
        <v>27</v>
      </c>
      <c r="O10" s="11" t="s">
        <v>1830</v>
      </c>
      <c r="P10" s="21" t="s">
        <v>1864</v>
      </c>
    </row>
    <row r="11" customFormat="false" ht="16.5" hidden="false" customHeight="false" outlineLevel="0" collapsed="false">
      <c r="A11" s="21" t="s">
        <v>117</v>
      </c>
      <c r="B11" s="21" t="s">
        <v>1865</v>
      </c>
      <c r="C11" s="21" t="s">
        <v>1866</v>
      </c>
      <c r="D11" s="21" t="s">
        <v>1867</v>
      </c>
      <c r="E11" s="27" t="n">
        <v>9783110891928</v>
      </c>
      <c r="F11" s="21" t="s">
        <v>24</v>
      </c>
      <c r="G11" s="21" t="n">
        <v>1993</v>
      </c>
      <c r="H11" s="28" t="n">
        <v>40666</v>
      </c>
      <c r="I11" s="21" t="s">
        <v>1868</v>
      </c>
      <c r="J11" s="21" t="n">
        <v>1</v>
      </c>
      <c r="K11" s="21" t="s">
        <v>1829</v>
      </c>
      <c r="L11" s="29" t="n">
        <v>12</v>
      </c>
      <c r="M11" s="30" t="n">
        <v>159.95</v>
      </c>
      <c r="N11" s="21" t="s">
        <v>27</v>
      </c>
      <c r="O11" s="11" t="s">
        <v>1830</v>
      </c>
      <c r="P11" s="21" t="s">
        <v>1869</v>
      </c>
    </row>
    <row r="12" customFormat="false" ht="16.5" hidden="false" customHeight="false" outlineLevel="0" collapsed="false">
      <c r="A12" s="21" t="s">
        <v>117</v>
      </c>
      <c r="B12" s="21" t="s">
        <v>1870</v>
      </c>
      <c r="C12" s="12"/>
      <c r="D12" s="21" t="s">
        <v>1871</v>
      </c>
      <c r="E12" s="27" t="n">
        <v>9783110848915</v>
      </c>
      <c r="F12" s="21" t="s">
        <v>24</v>
      </c>
      <c r="G12" s="21" t="n">
        <v>1994</v>
      </c>
      <c r="H12" s="28" t="n">
        <v>40695</v>
      </c>
      <c r="I12" s="21" t="s">
        <v>1872</v>
      </c>
      <c r="J12" s="21" t="n">
        <v>1</v>
      </c>
      <c r="K12" s="21" t="s">
        <v>1829</v>
      </c>
      <c r="L12" s="29" t="n">
        <v>13</v>
      </c>
      <c r="M12" s="30" t="n">
        <v>229</v>
      </c>
      <c r="N12" s="21" t="s">
        <v>27</v>
      </c>
      <c r="O12" s="11" t="s">
        <v>1830</v>
      </c>
      <c r="P12" s="21" t="s">
        <v>1873</v>
      </c>
    </row>
    <row r="13" customFormat="false" ht="16.5" hidden="false" customHeight="false" outlineLevel="0" collapsed="false">
      <c r="A13" s="21" t="s">
        <v>117</v>
      </c>
      <c r="B13" s="21" t="s">
        <v>1874</v>
      </c>
      <c r="C13" s="12"/>
      <c r="D13" s="21" t="s">
        <v>1875</v>
      </c>
      <c r="E13" s="27" t="n">
        <v>9783110868647</v>
      </c>
      <c r="F13" s="21" t="s">
        <v>24</v>
      </c>
      <c r="G13" s="21" t="n">
        <v>1994</v>
      </c>
      <c r="H13" s="28" t="n">
        <v>40744</v>
      </c>
      <c r="I13" s="21" t="s">
        <v>1876</v>
      </c>
      <c r="J13" s="21" t="n">
        <v>1</v>
      </c>
      <c r="K13" s="21" t="s">
        <v>1829</v>
      </c>
      <c r="L13" s="29" t="n">
        <v>14</v>
      </c>
      <c r="M13" s="30" t="n">
        <v>209</v>
      </c>
      <c r="N13" s="21" t="s">
        <v>27</v>
      </c>
      <c r="O13" s="11" t="s">
        <v>1830</v>
      </c>
      <c r="P13" s="21" t="s">
        <v>1877</v>
      </c>
    </row>
    <row r="14" customFormat="false" ht="16.5" hidden="false" customHeight="false" outlineLevel="0" collapsed="false">
      <c r="A14" s="21" t="s">
        <v>117</v>
      </c>
      <c r="B14" s="21" t="s">
        <v>1878</v>
      </c>
      <c r="C14" s="12"/>
      <c r="D14" s="21" t="s">
        <v>1879</v>
      </c>
      <c r="E14" s="27" t="n">
        <v>9783110901757</v>
      </c>
      <c r="F14" s="21" t="s">
        <v>24</v>
      </c>
      <c r="G14" s="21" t="n">
        <v>1994</v>
      </c>
      <c r="H14" s="28" t="n">
        <v>40695</v>
      </c>
      <c r="I14" s="21" t="s">
        <v>1880</v>
      </c>
      <c r="J14" s="21" t="n">
        <v>1</v>
      </c>
      <c r="K14" s="21" t="s">
        <v>1829</v>
      </c>
      <c r="L14" s="29" t="n">
        <v>15</v>
      </c>
      <c r="M14" s="30" t="n">
        <v>189.95</v>
      </c>
      <c r="N14" s="21" t="s">
        <v>27</v>
      </c>
      <c r="O14" s="11" t="s">
        <v>1830</v>
      </c>
      <c r="P14" s="21" t="s">
        <v>1881</v>
      </c>
    </row>
    <row r="15" customFormat="false" ht="16.5" hidden="false" customHeight="false" outlineLevel="0" collapsed="false">
      <c r="A15" s="21" t="s">
        <v>117</v>
      </c>
      <c r="B15" s="21" t="s">
        <v>1882</v>
      </c>
      <c r="C15" s="12"/>
      <c r="D15" s="21" t="s">
        <v>1883</v>
      </c>
      <c r="E15" s="27" t="n">
        <v>9783110901733</v>
      </c>
      <c r="F15" s="21" t="s">
        <v>24</v>
      </c>
      <c r="G15" s="21" t="n">
        <v>1994</v>
      </c>
      <c r="H15" s="28" t="n">
        <v>40666</v>
      </c>
      <c r="I15" s="21" t="s">
        <v>1884</v>
      </c>
      <c r="J15" s="21" t="n">
        <v>1</v>
      </c>
      <c r="K15" s="21" t="s">
        <v>1829</v>
      </c>
      <c r="L15" s="29" t="n">
        <v>17</v>
      </c>
      <c r="M15" s="30" t="n">
        <v>199.95</v>
      </c>
      <c r="N15" s="21" t="s">
        <v>27</v>
      </c>
      <c r="O15" s="11" t="s">
        <v>1830</v>
      </c>
      <c r="P15" s="21" t="s">
        <v>1885</v>
      </c>
    </row>
    <row r="16" customFormat="false" ht="16.5" hidden="false" customHeight="false" outlineLevel="0" collapsed="false">
      <c r="A16" s="21" t="s">
        <v>117</v>
      </c>
      <c r="B16" s="21" t="s">
        <v>1886</v>
      </c>
      <c r="C16" s="12"/>
      <c r="D16" s="21" t="s">
        <v>1887</v>
      </c>
      <c r="E16" s="27" t="n">
        <v>9783110874235</v>
      </c>
      <c r="F16" s="21" t="s">
        <v>24</v>
      </c>
      <c r="G16" s="21" t="n">
        <v>1994</v>
      </c>
      <c r="H16" s="28" t="n">
        <v>40695</v>
      </c>
      <c r="I16" s="21" t="s">
        <v>1888</v>
      </c>
      <c r="J16" s="21" t="n">
        <v>1</v>
      </c>
      <c r="K16" s="21" t="s">
        <v>1829</v>
      </c>
      <c r="L16" s="29" t="n">
        <v>18</v>
      </c>
      <c r="M16" s="30" t="n">
        <v>179.95</v>
      </c>
      <c r="N16" s="21" t="s">
        <v>27</v>
      </c>
      <c r="O16" s="11" t="s">
        <v>1830</v>
      </c>
      <c r="P16" s="21" t="s">
        <v>1889</v>
      </c>
    </row>
    <row r="17" customFormat="false" ht="16.5" hidden="false" customHeight="false" outlineLevel="0" collapsed="false">
      <c r="A17" s="21" t="s">
        <v>117</v>
      </c>
      <c r="B17" s="21" t="s">
        <v>1890</v>
      </c>
      <c r="C17" s="12"/>
      <c r="D17" s="21" t="s">
        <v>1891</v>
      </c>
      <c r="E17" s="27" t="n">
        <v>9783110871746</v>
      </c>
      <c r="F17" s="21" t="s">
        <v>24</v>
      </c>
      <c r="G17" s="21" t="n">
        <v>1995</v>
      </c>
      <c r="H17" s="28" t="n">
        <v>40697</v>
      </c>
      <c r="I17" s="21" t="s">
        <v>1892</v>
      </c>
      <c r="J17" s="21" t="n">
        <v>1</v>
      </c>
      <c r="K17" s="21" t="s">
        <v>1829</v>
      </c>
      <c r="L17" s="29" t="n">
        <v>16</v>
      </c>
      <c r="M17" s="30" t="n">
        <v>159.95</v>
      </c>
      <c r="N17" s="21" t="s">
        <v>27</v>
      </c>
      <c r="O17" s="11" t="s">
        <v>1830</v>
      </c>
      <c r="P17" s="21" t="s">
        <v>1893</v>
      </c>
    </row>
    <row r="18" customFormat="false" ht="16.5" hidden="false" customHeight="false" outlineLevel="0" collapsed="false">
      <c r="A18" s="21" t="s">
        <v>117</v>
      </c>
      <c r="B18" s="21" t="s">
        <v>1894</v>
      </c>
      <c r="C18" s="12"/>
      <c r="D18" s="21" t="s">
        <v>1895</v>
      </c>
      <c r="E18" s="27" t="n">
        <v>9783110889864</v>
      </c>
      <c r="F18" s="21" t="s">
        <v>24</v>
      </c>
      <c r="G18" s="21" t="n">
        <v>1995</v>
      </c>
      <c r="H18" s="28" t="n">
        <v>40718</v>
      </c>
      <c r="I18" s="21" t="s">
        <v>1896</v>
      </c>
      <c r="J18" s="21" t="n">
        <v>1</v>
      </c>
      <c r="K18" s="21" t="s">
        <v>1829</v>
      </c>
      <c r="L18" s="29" t="n">
        <v>19</v>
      </c>
      <c r="M18" s="30" t="n">
        <v>219</v>
      </c>
      <c r="N18" s="21" t="s">
        <v>27</v>
      </c>
      <c r="O18" s="11" t="s">
        <v>1830</v>
      </c>
      <c r="P18" s="21" t="s">
        <v>1897</v>
      </c>
    </row>
    <row r="19" customFormat="false" ht="16.5" hidden="false" customHeight="false" outlineLevel="0" collapsed="false">
      <c r="A19" s="21" t="s">
        <v>117</v>
      </c>
      <c r="B19" s="21" t="s">
        <v>1898</v>
      </c>
      <c r="C19" s="12"/>
      <c r="D19" s="21" t="s">
        <v>1899</v>
      </c>
      <c r="E19" s="27" t="n">
        <v>9783110885583</v>
      </c>
      <c r="F19" s="21" t="s">
        <v>24</v>
      </c>
      <c r="G19" s="21" t="n">
        <v>1995</v>
      </c>
      <c r="H19" s="28" t="n">
        <v>40718</v>
      </c>
      <c r="I19" s="21" t="s">
        <v>1900</v>
      </c>
      <c r="J19" s="21" t="n">
        <v>1</v>
      </c>
      <c r="K19" s="21" t="s">
        <v>1829</v>
      </c>
      <c r="L19" s="29" t="n">
        <v>20</v>
      </c>
      <c r="M19" s="30" t="n">
        <v>169.95</v>
      </c>
      <c r="N19" s="21" t="s">
        <v>27</v>
      </c>
      <c r="O19" s="11" t="s">
        <v>1830</v>
      </c>
      <c r="P19" s="21" t="s">
        <v>1901</v>
      </c>
    </row>
    <row r="20" customFormat="false" ht="16.5" hidden="false" customHeight="false" outlineLevel="0" collapsed="false">
      <c r="A20" s="21" t="s">
        <v>117</v>
      </c>
      <c r="B20" s="21" t="s">
        <v>1902</v>
      </c>
      <c r="C20" s="21" t="s">
        <v>1903</v>
      </c>
      <c r="D20" s="21" t="s">
        <v>1904</v>
      </c>
      <c r="E20" s="27" t="n">
        <v>9783110876833</v>
      </c>
      <c r="F20" s="21" t="s">
        <v>24</v>
      </c>
      <c r="G20" s="21" t="n">
        <v>1995</v>
      </c>
      <c r="H20" s="28" t="n">
        <v>40718</v>
      </c>
      <c r="I20" s="21" t="s">
        <v>1905</v>
      </c>
      <c r="J20" s="21" t="n">
        <v>1</v>
      </c>
      <c r="K20" s="21" t="s">
        <v>1829</v>
      </c>
      <c r="L20" s="29" t="n">
        <v>21</v>
      </c>
      <c r="M20" s="30" t="n">
        <v>219</v>
      </c>
      <c r="N20" s="21" t="s">
        <v>27</v>
      </c>
      <c r="O20" s="11" t="s">
        <v>1830</v>
      </c>
      <c r="P20" s="21" t="s">
        <v>1906</v>
      </c>
    </row>
    <row r="21" customFormat="false" ht="16.5" hidden="false" customHeight="false" outlineLevel="0" collapsed="false">
      <c r="A21" s="21" t="s">
        <v>117</v>
      </c>
      <c r="B21" s="21" t="s">
        <v>1907</v>
      </c>
      <c r="C21" s="12"/>
      <c r="D21" s="21" t="s">
        <v>1908</v>
      </c>
      <c r="E21" s="27" t="n">
        <v>9783110821635</v>
      </c>
      <c r="F21" s="21" t="s">
        <v>24</v>
      </c>
      <c r="G21" s="21" t="n">
        <v>1996</v>
      </c>
      <c r="H21" s="28" t="n">
        <v>40718</v>
      </c>
      <c r="I21" s="21" t="s">
        <v>1909</v>
      </c>
      <c r="J21" s="21" t="n">
        <v>1</v>
      </c>
      <c r="K21" s="21" t="s">
        <v>1829</v>
      </c>
      <c r="L21" s="29" t="n">
        <v>22</v>
      </c>
      <c r="M21" s="30" t="n">
        <v>139.95</v>
      </c>
      <c r="N21" s="21" t="s">
        <v>27</v>
      </c>
      <c r="O21" s="11" t="s">
        <v>1830</v>
      </c>
      <c r="P21" s="21" t="s">
        <v>1910</v>
      </c>
    </row>
    <row r="22" customFormat="false" ht="16.5" hidden="false" customHeight="false" outlineLevel="0" collapsed="false">
      <c r="A22" s="21" t="s">
        <v>117</v>
      </c>
      <c r="B22" s="21" t="s">
        <v>1911</v>
      </c>
      <c r="C22" s="12"/>
      <c r="D22" s="21" t="s">
        <v>1912</v>
      </c>
      <c r="E22" s="27" t="n">
        <v>9783110811117</v>
      </c>
      <c r="F22" s="21" t="s">
        <v>24</v>
      </c>
      <c r="G22" s="21" t="n">
        <v>1996</v>
      </c>
      <c r="H22" s="28" t="n">
        <v>40826</v>
      </c>
      <c r="I22" s="21" t="s">
        <v>1913</v>
      </c>
      <c r="J22" s="21" t="n">
        <v>1</v>
      </c>
      <c r="K22" s="21" t="s">
        <v>1829</v>
      </c>
      <c r="L22" s="29" t="n">
        <v>23</v>
      </c>
      <c r="M22" s="30" t="n">
        <v>169.95</v>
      </c>
      <c r="N22" s="21" t="s">
        <v>27</v>
      </c>
      <c r="O22" s="11" t="s">
        <v>1830</v>
      </c>
      <c r="P22" s="21" t="s">
        <v>1914</v>
      </c>
    </row>
    <row r="23" customFormat="false" ht="16.5" hidden="false" customHeight="false" outlineLevel="0" collapsed="false">
      <c r="A23" s="21" t="s">
        <v>117</v>
      </c>
      <c r="B23" s="21" t="s">
        <v>1915</v>
      </c>
      <c r="C23" s="12"/>
      <c r="D23" s="21" t="s">
        <v>1916</v>
      </c>
      <c r="E23" s="27" t="n">
        <v>9783110874440</v>
      </c>
      <c r="F23" s="21" t="s">
        <v>24</v>
      </c>
      <c r="G23" s="21" t="n">
        <v>1997</v>
      </c>
      <c r="H23" s="28" t="n">
        <v>40744</v>
      </c>
      <c r="I23" s="21" t="s">
        <v>1917</v>
      </c>
      <c r="J23" s="21" t="n">
        <v>1</v>
      </c>
      <c r="K23" s="21" t="s">
        <v>1829</v>
      </c>
      <c r="L23" s="29" t="n">
        <v>24</v>
      </c>
      <c r="M23" s="30" t="n">
        <v>189.95</v>
      </c>
      <c r="N23" s="21" t="s">
        <v>27</v>
      </c>
      <c r="O23" s="11" t="s">
        <v>1830</v>
      </c>
      <c r="P23" s="21" t="s">
        <v>1918</v>
      </c>
    </row>
    <row r="24" customFormat="false" ht="16.5" hidden="false" customHeight="false" outlineLevel="0" collapsed="false">
      <c r="A24" s="21" t="s">
        <v>117</v>
      </c>
      <c r="B24" s="21" t="s">
        <v>1919</v>
      </c>
      <c r="C24" s="12"/>
      <c r="D24" s="21" t="s">
        <v>1920</v>
      </c>
      <c r="E24" s="27" t="n">
        <v>9783110809237</v>
      </c>
      <c r="F24" s="21" t="s">
        <v>24</v>
      </c>
      <c r="G24" s="21" t="n">
        <v>1998</v>
      </c>
      <c r="H24" s="28" t="n">
        <v>40653</v>
      </c>
      <c r="I24" s="21" t="s">
        <v>1921</v>
      </c>
      <c r="J24" s="21" t="n">
        <v>1</v>
      </c>
      <c r="K24" s="21" t="s">
        <v>1829</v>
      </c>
      <c r="L24" s="29" t="n">
        <v>25</v>
      </c>
      <c r="M24" s="30" t="n">
        <v>229</v>
      </c>
      <c r="N24" s="21" t="s">
        <v>27</v>
      </c>
      <c r="O24" s="11" t="s">
        <v>1830</v>
      </c>
      <c r="P24" s="21" t="s">
        <v>1922</v>
      </c>
    </row>
    <row r="25" customFormat="false" ht="16.5" hidden="false" customHeight="false" outlineLevel="0" collapsed="false">
      <c r="A25" s="21" t="s">
        <v>117</v>
      </c>
      <c r="B25" s="21" t="s">
        <v>1923</v>
      </c>
      <c r="C25" s="21" t="s">
        <v>1924</v>
      </c>
      <c r="D25" s="21" t="s">
        <v>1925</v>
      </c>
      <c r="E25" s="27" t="n">
        <v>9783110811186</v>
      </c>
      <c r="F25" s="21" t="s">
        <v>24</v>
      </c>
      <c r="G25" s="21" t="n">
        <v>1998</v>
      </c>
      <c r="H25" s="28" t="n">
        <v>40718</v>
      </c>
      <c r="I25" s="21" t="s">
        <v>1926</v>
      </c>
      <c r="J25" s="21" t="n">
        <v>1</v>
      </c>
      <c r="K25" s="21" t="s">
        <v>1829</v>
      </c>
      <c r="L25" s="29" t="n">
        <v>26</v>
      </c>
      <c r="M25" s="30" t="n">
        <v>209</v>
      </c>
      <c r="N25" s="21" t="s">
        <v>27</v>
      </c>
      <c r="O25" s="11" t="s">
        <v>1830</v>
      </c>
      <c r="P25" s="21" t="s">
        <v>1927</v>
      </c>
    </row>
    <row r="26" customFormat="false" ht="16.5" hidden="false" customHeight="false" outlineLevel="0" collapsed="false">
      <c r="A26" s="21" t="s">
        <v>117</v>
      </c>
      <c r="B26" s="21" t="s">
        <v>1928</v>
      </c>
      <c r="C26" s="21" t="s">
        <v>304</v>
      </c>
      <c r="D26" s="21" t="s">
        <v>1929</v>
      </c>
      <c r="E26" s="27" t="n">
        <v>9783110809220</v>
      </c>
      <c r="F26" s="21" t="s">
        <v>24</v>
      </c>
      <c r="G26" s="21" t="n">
        <v>1998</v>
      </c>
      <c r="H26" s="28" t="n">
        <v>40653</v>
      </c>
      <c r="I26" s="21" t="s">
        <v>1930</v>
      </c>
      <c r="J26" s="21" t="n">
        <v>1</v>
      </c>
      <c r="K26" s="21" t="s">
        <v>1829</v>
      </c>
      <c r="L26" s="29" t="n">
        <v>27</v>
      </c>
      <c r="M26" s="30" t="n">
        <v>219</v>
      </c>
      <c r="N26" s="21" t="s">
        <v>27</v>
      </c>
      <c r="O26" s="11" t="s">
        <v>1830</v>
      </c>
      <c r="P26" s="21" t="s">
        <v>1931</v>
      </c>
    </row>
    <row r="27" customFormat="false" ht="16.5" hidden="false" customHeight="false" outlineLevel="0" collapsed="false">
      <c r="A27" s="21" t="s">
        <v>117</v>
      </c>
      <c r="B27" s="21" t="s">
        <v>1932</v>
      </c>
      <c r="C27" s="12"/>
      <c r="D27" s="21" t="s">
        <v>1933</v>
      </c>
      <c r="E27" s="27" t="n">
        <v>9783110808148</v>
      </c>
      <c r="F27" s="21" t="s">
        <v>24</v>
      </c>
      <c r="G27" s="21" t="n">
        <v>2000</v>
      </c>
      <c r="H27" s="28" t="n">
        <v>40653</v>
      </c>
      <c r="I27" s="21" t="s">
        <v>1934</v>
      </c>
      <c r="J27" s="21" t="n">
        <v>1</v>
      </c>
      <c r="K27" s="21" t="s">
        <v>1829</v>
      </c>
      <c r="L27" s="29" t="n">
        <v>28</v>
      </c>
      <c r="M27" s="30" t="n">
        <v>229</v>
      </c>
      <c r="N27" s="21" t="s">
        <v>27</v>
      </c>
      <c r="O27" s="11" t="s">
        <v>1830</v>
      </c>
      <c r="P27" s="21" t="s">
        <v>1935</v>
      </c>
    </row>
    <row r="28" customFormat="false" ht="16.5" hidden="false" customHeight="false" outlineLevel="0" collapsed="false">
      <c r="A28" s="21" t="s">
        <v>117</v>
      </c>
      <c r="B28" s="21" t="s">
        <v>1936</v>
      </c>
      <c r="C28" s="21" t="s">
        <v>1937</v>
      </c>
      <c r="D28" s="21" t="s">
        <v>1938</v>
      </c>
      <c r="E28" s="27" t="n">
        <v>9783110812909</v>
      </c>
      <c r="F28" s="21" t="s">
        <v>24</v>
      </c>
      <c r="G28" s="21" t="n">
        <v>2000</v>
      </c>
      <c r="H28" s="28" t="n">
        <v>40718</v>
      </c>
      <c r="I28" s="21" t="s">
        <v>1939</v>
      </c>
      <c r="J28" s="21" t="n">
        <v>1</v>
      </c>
      <c r="K28" s="21" t="s">
        <v>1829</v>
      </c>
      <c r="L28" s="29" t="n">
        <v>29</v>
      </c>
      <c r="M28" s="30" t="n">
        <v>219</v>
      </c>
      <c r="N28" s="21" t="s">
        <v>27</v>
      </c>
      <c r="O28" s="11" t="s">
        <v>1830</v>
      </c>
      <c r="P28" s="21" t="s">
        <v>1940</v>
      </c>
    </row>
    <row r="29" customFormat="false" ht="16.5" hidden="false" customHeight="false" outlineLevel="0" collapsed="false">
      <c r="A29" s="21" t="s">
        <v>117</v>
      </c>
      <c r="B29" s="21" t="s">
        <v>1941</v>
      </c>
      <c r="C29" s="12"/>
      <c r="D29" s="21" t="s">
        <v>1942</v>
      </c>
      <c r="E29" s="27" t="n">
        <v>9783110811902</v>
      </c>
      <c r="F29" s="21" t="s">
        <v>24</v>
      </c>
      <c r="G29" s="21" t="n">
        <v>2000</v>
      </c>
      <c r="H29" s="28" t="n">
        <v>40744</v>
      </c>
      <c r="I29" s="21" t="s">
        <v>1943</v>
      </c>
      <c r="J29" s="21" t="n">
        <v>1</v>
      </c>
      <c r="K29" s="21" t="s">
        <v>1829</v>
      </c>
      <c r="L29" s="29" t="n">
        <v>31</v>
      </c>
      <c r="M29" s="30" t="n">
        <v>219</v>
      </c>
      <c r="N29" s="21" t="s">
        <v>27</v>
      </c>
      <c r="O29" s="11" t="s">
        <v>1830</v>
      </c>
      <c r="P29" s="21" t="s">
        <v>1944</v>
      </c>
    </row>
    <row r="30" customFormat="false" ht="16.5" hidden="false" customHeight="false" outlineLevel="0" collapsed="false">
      <c r="A30" s="21" t="s">
        <v>117</v>
      </c>
      <c r="B30" s="21" t="s">
        <v>1945</v>
      </c>
      <c r="C30" s="12"/>
      <c r="D30" s="21" t="s">
        <v>1946</v>
      </c>
      <c r="E30" s="27" t="n">
        <v>9783110808056</v>
      </c>
      <c r="F30" s="21" t="s">
        <v>24</v>
      </c>
      <c r="G30" s="21" t="n">
        <v>2000</v>
      </c>
      <c r="H30" s="28" t="n">
        <v>40718</v>
      </c>
      <c r="I30" s="21" t="s">
        <v>1947</v>
      </c>
      <c r="J30" s="21" t="n">
        <v>1</v>
      </c>
      <c r="K30" s="21" t="s">
        <v>1829</v>
      </c>
      <c r="L30" s="29" t="n">
        <v>32</v>
      </c>
      <c r="M30" s="30" t="n">
        <v>219</v>
      </c>
      <c r="N30" s="21" t="s">
        <v>27</v>
      </c>
      <c r="O30" s="11" t="s">
        <v>1830</v>
      </c>
      <c r="P30" s="21" t="s">
        <v>1948</v>
      </c>
    </row>
    <row r="31" customFormat="false" ht="16.5" hidden="false" customHeight="false" outlineLevel="0" collapsed="false">
      <c r="A31" s="21" t="s">
        <v>117</v>
      </c>
      <c r="B31" s="21" t="s">
        <v>1949</v>
      </c>
      <c r="C31" s="12"/>
      <c r="D31" s="21" t="s">
        <v>1950</v>
      </c>
      <c r="E31" s="27" t="n">
        <v>9783110824834</v>
      </c>
      <c r="F31" s="21" t="s">
        <v>24</v>
      </c>
      <c r="G31" s="21" t="n">
        <v>2000</v>
      </c>
      <c r="H31" s="28" t="n">
        <v>40718</v>
      </c>
      <c r="I31" s="21" t="s">
        <v>1951</v>
      </c>
      <c r="J31" s="21" t="n">
        <v>1</v>
      </c>
      <c r="K31" s="21" t="s">
        <v>1829</v>
      </c>
      <c r="L31" s="29" t="n">
        <v>33</v>
      </c>
      <c r="M31" s="30" t="n">
        <v>189.95</v>
      </c>
      <c r="N31" s="21" t="s">
        <v>27</v>
      </c>
      <c r="O31" s="11" t="s">
        <v>1830</v>
      </c>
      <c r="P31" s="21" t="s">
        <v>1952</v>
      </c>
    </row>
    <row r="32" customFormat="false" ht="16.5" hidden="false" customHeight="false" outlineLevel="0" collapsed="false">
      <c r="A32" s="21" t="s">
        <v>117</v>
      </c>
      <c r="B32" s="21" t="s">
        <v>1701</v>
      </c>
      <c r="C32" s="12"/>
      <c r="D32" s="21" t="s">
        <v>1953</v>
      </c>
      <c r="E32" s="27" t="n">
        <v>9783110809787</v>
      </c>
      <c r="F32" s="21" t="s">
        <v>24</v>
      </c>
      <c r="G32" s="21" t="n">
        <v>2000</v>
      </c>
      <c r="H32" s="28" t="n">
        <v>40718</v>
      </c>
      <c r="I32" s="21" t="s">
        <v>1954</v>
      </c>
      <c r="J32" s="21" t="n">
        <v>1</v>
      </c>
      <c r="K32" s="21" t="s">
        <v>1829</v>
      </c>
      <c r="L32" s="29" t="n">
        <v>34</v>
      </c>
      <c r="M32" s="30" t="n">
        <v>189.95</v>
      </c>
      <c r="N32" s="21" t="s">
        <v>27</v>
      </c>
      <c r="O32" s="11" t="s">
        <v>1830</v>
      </c>
      <c r="P32" s="21" t="s">
        <v>1955</v>
      </c>
    </row>
    <row r="33" customFormat="false" ht="16.5" hidden="false" customHeight="false" outlineLevel="0" collapsed="false">
      <c r="A33" s="21" t="s">
        <v>117</v>
      </c>
      <c r="B33" s="21" t="s">
        <v>1956</v>
      </c>
      <c r="C33" s="12"/>
      <c r="D33" s="21" t="s">
        <v>1957</v>
      </c>
      <c r="E33" s="27" t="n">
        <v>9783110900583</v>
      </c>
      <c r="F33" s="21" t="s">
        <v>24</v>
      </c>
      <c r="G33" s="21" t="n">
        <v>2002</v>
      </c>
      <c r="H33" s="28" t="n">
        <v>40718</v>
      </c>
      <c r="I33" s="21" t="s">
        <v>1958</v>
      </c>
      <c r="J33" s="21" t="n">
        <v>1</v>
      </c>
      <c r="K33" s="21" t="s">
        <v>1829</v>
      </c>
      <c r="L33" s="29" t="n">
        <v>35</v>
      </c>
      <c r="M33" s="30" t="n">
        <v>209</v>
      </c>
      <c r="N33" s="21" t="s">
        <v>27</v>
      </c>
      <c r="O33" s="11" t="s">
        <v>1830</v>
      </c>
      <c r="P33" s="21" t="s">
        <v>1959</v>
      </c>
    </row>
    <row r="34" customFormat="false" ht="16.5" hidden="false" customHeight="false" outlineLevel="0" collapsed="false">
      <c r="A34" s="21" t="s">
        <v>117</v>
      </c>
      <c r="B34" s="21" t="s">
        <v>1960</v>
      </c>
      <c r="C34" s="12"/>
      <c r="D34" s="21" t="s">
        <v>1961</v>
      </c>
      <c r="E34" s="27" t="n">
        <v>9783110197969</v>
      </c>
      <c r="F34" s="21" t="s">
        <v>24</v>
      </c>
      <c r="G34" s="21" t="n">
        <v>2003</v>
      </c>
      <c r="H34" s="28" t="n">
        <v>39682</v>
      </c>
      <c r="I34" s="21" t="s">
        <v>1962</v>
      </c>
      <c r="J34" s="21" t="n">
        <v>1</v>
      </c>
      <c r="K34" s="21" t="s">
        <v>1829</v>
      </c>
      <c r="L34" s="29" t="n">
        <v>36</v>
      </c>
      <c r="M34" s="30" t="n">
        <v>139.95</v>
      </c>
      <c r="N34" s="21" t="s">
        <v>27</v>
      </c>
      <c r="O34" s="11" t="s">
        <v>1830</v>
      </c>
      <c r="P34" s="21" t="s">
        <v>1963</v>
      </c>
    </row>
    <row r="35" customFormat="false" ht="16.5" hidden="false" customHeight="false" outlineLevel="0" collapsed="false">
      <c r="A35" s="21" t="s">
        <v>117</v>
      </c>
      <c r="B35" s="21" t="s">
        <v>1964</v>
      </c>
      <c r="C35" s="21" t="s">
        <v>1965</v>
      </c>
      <c r="D35" s="21" t="s">
        <v>1966</v>
      </c>
      <c r="E35" s="27" t="n">
        <v>9783110199291</v>
      </c>
      <c r="F35" s="21" t="s">
        <v>24</v>
      </c>
      <c r="G35" s="21" t="n">
        <v>2003</v>
      </c>
      <c r="H35" s="28" t="n">
        <v>39682</v>
      </c>
      <c r="I35" s="21" t="s">
        <v>1967</v>
      </c>
      <c r="J35" s="21" t="n">
        <v>1</v>
      </c>
      <c r="K35" s="21" t="s">
        <v>1829</v>
      </c>
      <c r="L35" s="29" t="n">
        <v>37</v>
      </c>
      <c r="M35" s="30" t="n">
        <v>129.95</v>
      </c>
      <c r="N35" s="21" t="s">
        <v>27</v>
      </c>
      <c r="O35" s="11" t="s">
        <v>1830</v>
      </c>
      <c r="P35" s="21" t="s">
        <v>1968</v>
      </c>
    </row>
    <row r="36" customFormat="false" ht="16.5" hidden="false" customHeight="false" outlineLevel="0" collapsed="false">
      <c r="A36" s="21" t="s">
        <v>117</v>
      </c>
      <c r="B36" s="21" t="s">
        <v>1969</v>
      </c>
      <c r="C36" s="12"/>
      <c r="D36" s="21" t="s">
        <v>1970</v>
      </c>
      <c r="E36" s="27" t="n">
        <v>9783110197983</v>
      </c>
      <c r="F36" s="21" t="s">
        <v>24</v>
      </c>
      <c r="G36" s="21" t="n">
        <v>2004</v>
      </c>
      <c r="H36" s="28" t="n">
        <v>39682</v>
      </c>
      <c r="I36" s="21" t="s">
        <v>1971</v>
      </c>
      <c r="J36" s="21" t="n">
        <v>1</v>
      </c>
      <c r="K36" s="21" t="s">
        <v>1829</v>
      </c>
      <c r="L36" s="29" t="n">
        <v>39</v>
      </c>
      <c r="M36" s="30" t="n">
        <v>199.95</v>
      </c>
      <c r="N36" s="21" t="s">
        <v>27</v>
      </c>
      <c r="O36" s="11" t="s">
        <v>1830</v>
      </c>
      <c r="P36" s="21" t="s">
        <v>1972</v>
      </c>
    </row>
    <row r="37" customFormat="false" ht="16.5" hidden="false" customHeight="false" outlineLevel="0" collapsed="false">
      <c r="A37" s="21" t="s">
        <v>117</v>
      </c>
      <c r="B37" s="21" t="s">
        <v>1973</v>
      </c>
      <c r="C37" s="12"/>
      <c r="D37" s="21" t="s">
        <v>1974</v>
      </c>
      <c r="E37" s="27" t="n">
        <v>9783110199697</v>
      </c>
      <c r="F37" s="21" t="s">
        <v>24</v>
      </c>
      <c r="G37" s="21" t="n">
        <v>2005</v>
      </c>
      <c r="H37" s="28" t="n">
        <v>39682</v>
      </c>
      <c r="I37" s="21" t="s">
        <v>1975</v>
      </c>
      <c r="J37" s="21" t="n">
        <v>1</v>
      </c>
      <c r="K37" s="21" t="s">
        <v>1829</v>
      </c>
      <c r="L37" s="29" t="n">
        <v>40</v>
      </c>
      <c r="M37" s="30" t="n">
        <v>169.95</v>
      </c>
      <c r="N37" s="21" t="s">
        <v>27</v>
      </c>
      <c r="O37" s="11" t="s">
        <v>1830</v>
      </c>
      <c r="P37" s="21" t="s">
        <v>1976</v>
      </c>
    </row>
    <row r="38" customFormat="false" ht="16.5" hidden="false" customHeight="false" outlineLevel="0" collapsed="false">
      <c r="A38" s="21" t="s">
        <v>117</v>
      </c>
      <c r="B38" s="21" t="s">
        <v>1977</v>
      </c>
      <c r="C38" s="12"/>
      <c r="D38" s="21" t="s">
        <v>1978</v>
      </c>
      <c r="E38" s="27" t="n">
        <v>9783110205787</v>
      </c>
      <c r="F38" s="21" t="s">
        <v>24</v>
      </c>
      <c r="G38" s="21" t="n">
        <v>2008</v>
      </c>
      <c r="H38" s="28" t="n">
        <v>39687</v>
      </c>
      <c r="I38" s="21" t="s">
        <v>1979</v>
      </c>
      <c r="J38" s="21" t="n">
        <v>1</v>
      </c>
      <c r="K38" s="21" t="s">
        <v>1829</v>
      </c>
      <c r="L38" s="29" t="n">
        <v>43</v>
      </c>
      <c r="M38" s="30" t="n">
        <v>189.95</v>
      </c>
      <c r="N38" s="21" t="s">
        <v>27</v>
      </c>
      <c r="O38" s="11" t="s">
        <v>1830</v>
      </c>
      <c r="P38" s="21" t="s">
        <v>1980</v>
      </c>
    </row>
    <row r="39" customFormat="false" ht="16.5" hidden="false" customHeight="false" outlineLevel="0" collapsed="false">
      <c r="A39" s="21" t="s">
        <v>117</v>
      </c>
      <c r="B39" s="21" t="s">
        <v>1981</v>
      </c>
      <c r="C39" s="12"/>
      <c r="D39" s="21" t="s">
        <v>1982</v>
      </c>
      <c r="E39" s="27" t="n">
        <v>9783110208252</v>
      </c>
      <c r="F39" s="21" t="s">
        <v>24</v>
      </c>
      <c r="G39" s="21" t="n">
        <v>2008</v>
      </c>
      <c r="H39" s="28" t="n">
        <v>39752</v>
      </c>
      <c r="I39" s="21" t="s">
        <v>1983</v>
      </c>
      <c r="J39" s="21" t="n">
        <v>1</v>
      </c>
      <c r="K39" s="21" t="s">
        <v>1829</v>
      </c>
      <c r="L39" s="29" t="n">
        <v>44</v>
      </c>
      <c r="M39" s="30" t="n">
        <v>189.95</v>
      </c>
      <c r="N39" s="21" t="s">
        <v>27</v>
      </c>
      <c r="O39" s="11" t="s">
        <v>1830</v>
      </c>
      <c r="P39" s="21" t="s">
        <v>1984</v>
      </c>
    </row>
    <row r="40" customFormat="false" ht="16.5" hidden="false" customHeight="false" outlineLevel="0" collapsed="false">
      <c r="A40" s="21" t="s">
        <v>117</v>
      </c>
      <c r="B40" s="21" t="s">
        <v>1985</v>
      </c>
      <c r="C40" s="12"/>
      <c r="D40" s="21" t="s">
        <v>1986</v>
      </c>
      <c r="E40" s="27" t="n">
        <v>9783110208269</v>
      </c>
      <c r="F40" s="21" t="s">
        <v>24</v>
      </c>
      <c r="G40" s="21" t="n">
        <v>2008</v>
      </c>
      <c r="H40" s="28" t="n">
        <v>39792</v>
      </c>
      <c r="I40" s="21" t="s">
        <v>1987</v>
      </c>
      <c r="J40" s="21" t="n">
        <v>1</v>
      </c>
      <c r="K40" s="21" t="s">
        <v>1829</v>
      </c>
      <c r="L40" s="29" t="n">
        <v>45</v>
      </c>
      <c r="M40" s="30" t="n">
        <v>179.95</v>
      </c>
      <c r="N40" s="21" t="s">
        <v>27</v>
      </c>
      <c r="O40" s="11" t="s">
        <v>1830</v>
      </c>
      <c r="P40" s="21" t="s">
        <v>1988</v>
      </c>
    </row>
    <row r="41" customFormat="false" ht="16.5" hidden="false" customHeight="false" outlineLevel="0" collapsed="false">
      <c r="A41" s="21" t="s">
        <v>117</v>
      </c>
      <c r="B41" s="21" t="s">
        <v>1989</v>
      </c>
      <c r="C41" s="12"/>
      <c r="D41" s="21" t="s">
        <v>1990</v>
      </c>
      <c r="E41" s="27" t="n">
        <v>9783110208221</v>
      </c>
      <c r="F41" s="21" t="s">
        <v>24</v>
      </c>
      <c r="G41" s="21" t="n">
        <v>2008</v>
      </c>
      <c r="H41" s="28" t="n">
        <v>39792</v>
      </c>
      <c r="I41" s="21" t="s">
        <v>1991</v>
      </c>
      <c r="J41" s="21" t="n">
        <v>1</v>
      </c>
      <c r="K41" s="21" t="s">
        <v>1829</v>
      </c>
      <c r="L41" s="29" t="n">
        <v>46</v>
      </c>
      <c r="M41" s="30" t="n">
        <v>159.95</v>
      </c>
      <c r="N41" s="21" t="s">
        <v>27</v>
      </c>
      <c r="O41" s="11" t="s">
        <v>1830</v>
      </c>
      <c r="P41" s="21" t="s">
        <v>1992</v>
      </c>
    </row>
    <row r="42" customFormat="false" ht="16.5" hidden="false" customHeight="false" outlineLevel="0" collapsed="false">
      <c r="A42" s="21" t="s">
        <v>117</v>
      </c>
      <c r="B42" s="21" t="s">
        <v>1993</v>
      </c>
      <c r="C42" s="12"/>
      <c r="D42" s="21" t="s">
        <v>1994</v>
      </c>
      <c r="E42" s="27" t="n">
        <v>9783110208238</v>
      </c>
      <c r="F42" s="21" t="s">
        <v>24</v>
      </c>
      <c r="G42" s="21" t="n">
        <v>2008</v>
      </c>
      <c r="H42" s="28" t="n">
        <v>39792</v>
      </c>
      <c r="I42" s="21" t="s">
        <v>1995</v>
      </c>
      <c r="J42" s="21" t="n">
        <v>1</v>
      </c>
      <c r="K42" s="21" t="s">
        <v>1829</v>
      </c>
      <c r="L42" s="29" t="n">
        <v>47</v>
      </c>
      <c r="M42" s="30" t="n">
        <v>159.95</v>
      </c>
      <c r="N42" s="21" t="s">
        <v>27</v>
      </c>
      <c r="O42" s="11" t="s">
        <v>1830</v>
      </c>
      <c r="P42" s="21" t="s">
        <v>1996</v>
      </c>
    </row>
    <row r="43" customFormat="false" ht="16.5" hidden="false" customHeight="false" outlineLevel="0" collapsed="false">
      <c r="A43" s="21" t="s">
        <v>117</v>
      </c>
      <c r="B43" s="21" t="s">
        <v>1997</v>
      </c>
      <c r="C43" s="12"/>
      <c r="D43" s="21" t="s">
        <v>1998</v>
      </c>
      <c r="E43" s="27" t="n">
        <v>9783110213201</v>
      </c>
      <c r="F43" s="21" t="s">
        <v>24</v>
      </c>
      <c r="G43" s="21" t="n">
        <v>2009</v>
      </c>
      <c r="H43" s="28" t="n">
        <v>40008</v>
      </c>
      <c r="I43" s="21" t="s">
        <v>1999</v>
      </c>
      <c r="J43" s="21" t="n">
        <v>1</v>
      </c>
      <c r="K43" s="21" t="s">
        <v>1829</v>
      </c>
      <c r="L43" s="29" t="n">
        <v>48</v>
      </c>
      <c r="M43" s="30" t="n">
        <v>149.95</v>
      </c>
      <c r="N43" s="21" t="s">
        <v>27</v>
      </c>
      <c r="O43" s="11" t="s">
        <v>1830</v>
      </c>
      <c r="P43" s="21" t="s">
        <v>2000</v>
      </c>
    </row>
    <row r="44" customFormat="false" ht="16.5" hidden="false" customHeight="false" outlineLevel="0" collapsed="false">
      <c r="A44" s="21" t="s">
        <v>117</v>
      </c>
      <c r="B44" s="21" t="s">
        <v>2001</v>
      </c>
      <c r="C44" s="12"/>
      <c r="D44" s="21" t="s">
        <v>2002</v>
      </c>
      <c r="E44" s="27" t="n">
        <v>9783110203011</v>
      </c>
      <c r="F44" s="21" t="s">
        <v>24</v>
      </c>
      <c r="G44" s="21" t="n">
        <v>2009</v>
      </c>
      <c r="H44" s="28" t="n">
        <v>39966</v>
      </c>
      <c r="I44" s="21" t="s">
        <v>2003</v>
      </c>
      <c r="J44" s="21" t="n">
        <v>1</v>
      </c>
      <c r="K44" s="21" t="s">
        <v>1829</v>
      </c>
      <c r="L44" s="29" t="n">
        <v>49</v>
      </c>
      <c r="M44" s="30" t="n">
        <v>149.95</v>
      </c>
      <c r="N44" s="21" t="s">
        <v>27</v>
      </c>
      <c r="O44" s="11" t="s">
        <v>1830</v>
      </c>
      <c r="P44" s="21" t="s">
        <v>2004</v>
      </c>
    </row>
    <row r="45" customFormat="false" ht="16.5" hidden="false" customHeight="false" outlineLevel="0" collapsed="false">
      <c r="A45" s="21" t="s">
        <v>117</v>
      </c>
      <c r="B45" s="21" t="s">
        <v>2005</v>
      </c>
      <c r="C45" s="12"/>
      <c r="D45" s="21" t="s">
        <v>2006</v>
      </c>
      <c r="E45" s="27" t="n">
        <v>9783110218138</v>
      </c>
      <c r="F45" s="21" t="s">
        <v>24</v>
      </c>
      <c r="G45" s="21" t="n">
        <v>2009</v>
      </c>
      <c r="H45" s="28" t="n">
        <v>40060</v>
      </c>
      <c r="I45" s="21" t="s">
        <v>2007</v>
      </c>
      <c r="J45" s="21" t="n">
        <v>1</v>
      </c>
      <c r="K45" s="21" t="s">
        <v>1829</v>
      </c>
      <c r="L45" s="29" t="n">
        <v>51</v>
      </c>
      <c r="M45" s="30" t="n">
        <v>139.95</v>
      </c>
      <c r="N45" s="21" t="s">
        <v>27</v>
      </c>
      <c r="O45" s="11" t="s">
        <v>1830</v>
      </c>
      <c r="P45" s="21" t="s">
        <v>2008</v>
      </c>
    </row>
    <row r="46" customFormat="false" ht="16.5" hidden="false" customHeight="false" outlineLevel="0" collapsed="false">
      <c r="A46" s="21" t="s">
        <v>117</v>
      </c>
      <c r="B46" s="21" t="s">
        <v>2009</v>
      </c>
      <c r="C46" s="12"/>
      <c r="D46" s="21" t="s">
        <v>2010</v>
      </c>
      <c r="E46" s="27" t="n">
        <v>9783110221824</v>
      </c>
      <c r="F46" s="21" t="s">
        <v>24</v>
      </c>
      <c r="G46" s="21" t="n">
        <v>2009</v>
      </c>
      <c r="H46" s="28" t="n">
        <v>40102</v>
      </c>
      <c r="I46" s="21" t="s">
        <v>2011</v>
      </c>
      <c r="J46" s="21" t="n">
        <v>1</v>
      </c>
      <c r="K46" s="21" t="s">
        <v>1829</v>
      </c>
      <c r="L46" s="29" t="n">
        <v>52</v>
      </c>
      <c r="M46" s="30" t="n">
        <v>149.95</v>
      </c>
      <c r="N46" s="21" t="s">
        <v>27</v>
      </c>
      <c r="O46" s="11" t="s">
        <v>1830</v>
      </c>
      <c r="P46" s="21" t="s">
        <v>2012</v>
      </c>
    </row>
    <row r="47" customFormat="false" ht="16.5" hidden="false" customHeight="false" outlineLevel="0" collapsed="false">
      <c r="A47" s="21" t="s">
        <v>117</v>
      </c>
      <c r="B47" s="21" t="s">
        <v>2013</v>
      </c>
      <c r="C47" s="12"/>
      <c r="D47" s="21" t="s">
        <v>2014</v>
      </c>
      <c r="E47" s="27" t="n">
        <v>9783110220612</v>
      </c>
      <c r="F47" s="21" t="s">
        <v>24</v>
      </c>
      <c r="G47" s="21" t="n">
        <v>2010</v>
      </c>
      <c r="H47" s="28" t="n">
        <v>40470</v>
      </c>
      <c r="I47" s="21" t="s">
        <v>2015</v>
      </c>
      <c r="J47" s="21" t="n">
        <v>1</v>
      </c>
      <c r="K47" s="21" t="s">
        <v>1829</v>
      </c>
      <c r="L47" s="29" t="n">
        <v>53</v>
      </c>
      <c r="M47" s="30" t="n">
        <v>159.95</v>
      </c>
      <c r="N47" s="21" t="s">
        <v>27</v>
      </c>
      <c r="O47" s="11" t="s">
        <v>1830</v>
      </c>
      <c r="P47" s="21" t="s">
        <v>2016</v>
      </c>
    </row>
    <row r="48" customFormat="false" ht="16.5" hidden="false" customHeight="false" outlineLevel="0" collapsed="false">
      <c r="A48" s="21" t="s">
        <v>117</v>
      </c>
      <c r="B48" s="21" t="s">
        <v>1673</v>
      </c>
      <c r="C48" s="21" t="s">
        <v>149</v>
      </c>
      <c r="D48" s="21" t="s">
        <v>2017</v>
      </c>
      <c r="E48" s="27" t="n">
        <v>9783110215212</v>
      </c>
      <c r="F48" s="21" t="s">
        <v>24</v>
      </c>
      <c r="G48" s="21" t="n">
        <v>2011</v>
      </c>
      <c r="H48" s="28" t="n">
        <v>40843</v>
      </c>
      <c r="I48" s="21" t="s">
        <v>2018</v>
      </c>
      <c r="J48" s="21" t="n">
        <v>2</v>
      </c>
      <c r="K48" s="21" t="s">
        <v>1829</v>
      </c>
      <c r="L48" s="29" t="n">
        <v>30</v>
      </c>
      <c r="M48" s="30" t="n">
        <v>129.95</v>
      </c>
      <c r="N48" s="21" t="s">
        <v>27</v>
      </c>
      <c r="O48" s="11" t="s">
        <v>1830</v>
      </c>
      <c r="P48" s="21" t="s">
        <v>2019</v>
      </c>
    </row>
    <row r="49" customFormat="false" ht="16.5" hidden="false" customHeight="false" outlineLevel="0" collapsed="false">
      <c r="A49" s="21" t="s">
        <v>117</v>
      </c>
      <c r="B49" s="21" t="s">
        <v>2020</v>
      </c>
      <c r="C49" s="12"/>
      <c r="D49" s="21" t="s">
        <v>2021</v>
      </c>
      <c r="E49" s="27" t="n">
        <v>9783110213225</v>
      </c>
      <c r="F49" s="21" t="s">
        <v>24</v>
      </c>
      <c r="G49" s="21" t="n">
        <v>2011</v>
      </c>
      <c r="H49" s="28" t="n">
        <v>40631</v>
      </c>
      <c r="I49" s="21" t="s">
        <v>2022</v>
      </c>
      <c r="J49" s="21" t="n">
        <v>1</v>
      </c>
      <c r="K49" s="21" t="s">
        <v>1829</v>
      </c>
      <c r="L49" s="29" t="n">
        <v>50</v>
      </c>
      <c r="M49" s="30" t="n">
        <v>139.95</v>
      </c>
      <c r="N49" s="21" t="s">
        <v>27</v>
      </c>
      <c r="O49" s="11" t="s">
        <v>1830</v>
      </c>
      <c r="P49" s="21" t="s">
        <v>2023</v>
      </c>
    </row>
    <row r="50" customFormat="false" ht="16.5" hidden="false" customHeight="false" outlineLevel="0" collapsed="false">
      <c r="A50" s="21" t="s">
        <v>117</v>
      </c>
      <c r="B50" s="21" t="s">
        <v>1673</v>
      </c>
      <c r="C50" s="12"/>
      <c r="D50" s="21" t="s">
        <v>2024</v>
      </c>
      <c r="E50" s="27" t="n">
        <v>9783110215236</v>
      </c>
      <c r="F50" s="21" t="s">
        <v>24</v>
      </c>
      <c r="G50" s="21" t="n">
        <v>2011</v>
      </c>
      <c r="H50" s="28" t="n">
        <v>40784</v>
      </c>
      <c r="I50" s="21" t="s">
        <v>2018</v>
      </c>
      <c r="J50" s="21" t="n">
        <v>1</v>
      </c>
      <c r="K50" s="21" t="s">
        <v>1829</v>
      </c>
      <c r="L50" s="29" t="n">
        <v>54</v>
      </c>
      <c r="M50" s="30" t="n">
        <v>139.95</v>
      </c>
      <c r="N50" s="21" t="s">
        <v>27</v>
      </c>
      <c r="O50" s="11" t="s">
        <v>1830</v>
      </c>
      <c r="P50" s="21" t="s">
        <v>2025</v>
      </c>
    </row>
    <row r="51" customFormat="false" ht="16.5" hidden="false" customHeight="false" outlineLevel="0" collapsed="false">
      <c r="A51" s="21" t="s">
        <v>117</v>
      </c>
      <c r="B51" s="21" t="s">
        <v>2026</v>
      </c>
      <c r="C51" s="21" t="s">
        <v>2027</v>
      </c>
      <c r="D51" s="21" t="s">
        <v>2028</v>
      </c>
      <c r="E51" s="27" t="n">
        <v>9783110250275</v>
      </c>
      <c r="F51" s="21" t="s">
        <v>24</v>
      </c>
      <c r="G51" s="21" t="n">
        <v>2011</v>
      </c>
      <c r="H51" s="28" t="n">
        <v>40724</v>
      </c>
      <c r="I51" s="21" t="s">
        <v>2029</v>
      </c>
      <c r="J51" s="21" t="n">
        <v>1</v>
      </c>
      <c r="K51" s="21" t="s">
        <v>1829</v>
      </c>
      <c r="L51" s="29" t="n">
        <v>55</v>
      </c>
      <c r="M51" s="30" t="n">
        <v>159.95</v>
      </c>
      <c r="N51" s="21" t="s">
        <v>27</v>
      </c>
      <c r="O51" s="11" t="s">
        <v>1830</v>
      </c>
      <c r="P51" s="21" t="s">
        <v>2030</v>
      </c>
    </row>
    <row r="52" customFormat="false" ht="16.5" hidden="false" customHeight="false" outlineLevel="0" collapsed="false">
      <c r="A52" s="21" t="s">
        <v>117</v>
      </c>
      <c r="B52" s="21" t="s">
        <v>2031</v>
      </c>
      <c r="C52" s="12"/>
      <c r="D52" s="21" t="s">
        <v>2032</v>
      </c>
      <c r="E52" s="27" t="n">
        <v>9783110254488</v>
      </c>
      <c r="F52" s="21" t="s">
        <v>24</v>
      </c>
      <c r="G52" s="21" t="n">
        <v>2011</v>
      </c>
      <c r="H52" s="28" t="n">
        <v>40724</v>
      </c>
      <c r="I52" s="21" t="s">
        <v>1995</v>
      </c>
      <c r="J52" s="21" t="n">
        <v>1</v>
      </c>
      <c r="K52" s="21" t="s">
        <v>1829</v>
      </c>
      <c r="L52" s="29" t="n">
        <v>56</v>
      </c>
      <c r="M52" s="30" t="n">
        <v>149.95</v>
      </c>
      <c r="N52" s="21" t="s">
        <v>27</v>
      </c>
      <c r="O52" s="11" t="s">
        <v>1830</v>
      </c>
      <c r="P52" s="21" t="s">
        <v>2033</v>
      </c>
    </row>
    <row r="53" customFormat="false" ht="16.5" hidden="false" customHeight="false" outlineLevel="0" collapsed="false">
      <c r="A53" s="21" t="s">
        <v>117</v>
      </c>
      <c r="B53" s="21" t="s">
        <v>1666</v>
      </c>
      <c r="C53" s="12"/>
      <c r="D53" s="21" t="s">
        <v>2034</v>
      </c>
      <c r="E53" s="27" t="n">
        <v>9783110218114</v>
      </c>
      <c r="F53" s="21" t="s">
        <v>24</v>
      </c>
      <c r="G53" s="21" t="n">
        <v>2012</v>
      </c>
      <c r="H53" s="28" t="n">
        <v>41183</v>
      </c>
      <c r="I53" s="21" t="s">
        <v>2035</v>
      </c>
      <c r="J53" s="21" t="n">
        <v>2</v>
      </c>
      <c r="K53" s="21" t="s">
        <v>1829</v>
      </c>
      <c r="L53" s="29" t="n">
        <v>41</v>
      </c>
      <c r="M53" s="30" t="n">
        <v>289</v>
      </c>
      <c r="N53" s="21" t="s">
        <v>27</v>
      </c>
      <c r="O53" s="11" t="s">
        <v>1830</v>
      </c>
      <c r="P53" s="21" t="s">
        <v>2036</v>
      </c>
    </row>
    <row r="54" customFormat="false" ht="16.5" hidden="false" customHeight="false" outlineLevel="0" collapsed="false">
      <c r="A54" s="21" t="s">
        <v>117</v>
      </c>
      <c r="B54" s="21" t="s">
        <v>2037</v>
      </c>
      <c r="C54" s="21" t="s">
        <v>2038</v>
      </c>
      <c r="D54" s="21" t="s">
        <v>2039</v>
      </c>
      <c r="E54" s="27" t="n">
        <v>9783110264524</v>
      </c>
      <c r="F54" s="21" t="s">
        <v>24</v>
      </c>
      <c r="G54" s="21" t="n">
        <v>2012</v>
      </c>
      <c r="H54" s="28" t="n">
        <v>41183</v>
      </c>
      <c r="I54" s="21" t="s">
        <v>2040</v>
      </c>
      <c r="J54" s="21" t="n">
        <v>1</v>
      </c>
      <c r="K54" s="21" t="s">
        <v>1829</v>
      </c>
      <c r="L54" s="29" t="n">
        <v>58</v>
      </c>
      <c r="M54" s="30" t="n">
        <v>109.95</v>
      </c>
      <c r="N54" s="21" t="s">
        <v>27</v>
      </c>
      <c r="O54" s="11" t="s">
        <v>1830</v>
      </c>
      <c r="P54" s="21" t="s">
        <v>2041</v>
      </c>
    </row>
    <row r="55" customFormat="false" ht="16.5" hidden="false" customHeight="false" outlineLevel="0" collapsed="false">
      <c r="A55" s="21" t="s">
        <v>117</v>
      </c>
      <c r="B55" s="21" t="s">
        <v>1677</v>
      </c>
      <c r="C55" s="12"/>
      <c r="D55" s="21" t="s">
        <v>2042</v>
      </c>
      <c r="E55" s="27" t="n">
        <v>9783110253863</v>
      </c>
      <c r="F55" s="21" t="s">
        <v>24</v>
      </c>
      <c r="G55" s="21" t="n">
        <v>2013</v>
      </c>
      <c r="H55" s="28" t="n">
        <v>41451</v>
      </c>
      <c r="I55" s="21" t="s">
        <v>1954</v>
      </c>
      <c r="J55" s="21" t="n">
        <v>2</v>
      </c>
      <c r="K55" s="21" t="s">
        <v>1829</v>
      </c>
      <c r="L55" s="29" t="n">
        <v>9</v>
      </c>
      <c r="M55" s="30" t="n">
        <v>179.95</v>
      </c>
      <c r="N55" s="21" t="s">
        <v>27</v>
      </c>
      <c r="O55" s="11" t="s">
        <v>1830</v>
      </c>
      <c r="P55" s="21" t="s">
        <v>2043</v>
      </c>
    </row>
    <row r="56" customFormat="false" ht="16.5" hidden="false" customHeight="false" outlineLevel="0" collapsed="false">
      <c r="A56" s="21" t="s">
        <v>117</v>
      </c>
      <c r="B56" s="21" t="s">
        <v>2044</v>
      </c>
      <c r="C56" s="12"/>
      <c r="D56" s="21" t="s">
        <v>2045</v>
      </c>
      <c r="E56" s="27" t="n">
        <v>9783110263015</v>
      </c>
      <c r="F56" s="21" t="s">
        <v>24</v>
      </c>
      <c r="G56" s="21" t="n">
        <v>2013</v>
      </c>
      <c r="H56" s="28" t="n">
        <v>41262</v>
      </c>
      <c r="I56" s="21" t="s">
        <v>1655</v>
      </c>
      <c r="J56" s="21" t="n">
        <v>1</v>
      </c>
      <c r="K56" s="21" t="s">
        <v>1829</v>
      </c>
      <c r="L56" s="29" t="n">
        <v>57</v>
      </c>
      <c r="M56" s="30" t="n">
        <v>119.95</v>
      </c>
      <c r="N56" s="21" t="s">
        <v>27</v>
      </c>
      <c r="O56" s="11" t="s">
        <v>1830</v>
      </c>
      <c r="P56" s="21" t="s">
        <v>2046</v>
      </c>
    </row>
    <row r="57" customFormat="false" ht="16.5" hidden="false" customHeight="false" outlineLevel="0" collapsed="false">
      <c r="A57" s="21" t="s">
        <v>117</v>
      </c>
      <c r="B57" s="21" t="s">
        <v>2047</v>
      </c>
      <c r="C57" s="12"/>
      <c r="D57" s="21" t="s">
        <v>2048</v>
      </c>
      <c r="E57" s="27" t="n">
        <v>9783110315356</v>
      </c>
      <c r="F57" s="21" t="s">
        <v>24</v>
      </c>
      <c r="G57" s="21" t="n">
        <v>2014</v>
      </c>
      <c r="H57" s="28" t="n">
        <v>41871</v>
      </c>
      <c r="I57" s="21" t="s">
        <v>2049</v>
      </c>
      <c r="J57" s="21" t="n">
        <v>1</v>
      </c>
      <c r="K57" s="21" t="s">
        <v>1829</v>
      </c>
      <c r="L57" s="29" t="n">
        <v>59</v>
      </c>
      <c r="M57" s="30" t="n">
        <v>129.95</v>
      </c>
      <c r="N57" s="21" t="s">
        <v>27</v>
      </c>
      <c r="O57" s="11" t="s">
        <v>1830</v>
      </c>
      <c r="P57" s="21" t="s">
        <v>2050</v>
      </c>
    </row>
    <row r="58" customFormat="false" ht="16.5" hidden="false" customHeight="false" outlineLevel="0" collapsed="false">
      <c r="A58" s="21" t="s">
        <v>117</v>
      </c>
      <c r="B58" s="21" t="s">
        <v>2051</v>
      </c>
      <c r="C58" s="21" t="s">
        <v>2052</v>
      </c>
      <c r="D58" s="21" t="s">
        <v>2053</v>
      </c>
      <c r="E58" s="27" t="n">
        <v>9783110342031</v>
      </c>
      <c r="F58" s="21" t="s">
        <v>24</v>
      </c>
      <c r="G58" s="21" t="n">
        <v>2014</v>
      </c>
      <c r="H58" s="28" t="n">
        <v>41941</v>
      </c>
      <c r="I58" s="21" t="s">
        <v>2054</v>
      </c>
      <c r="J58" s="21" t="n">
        <v>1</v>
      </c>
      <c r="K58" s="21" t="s">
        <v>1829</v>
      </c>
      <c r="L58" s="29" t="n">
        <v>60</v>
      </c>
      <c r="M58" s="30" t="n">
        <v>149.95</v>
      </c>
      <c r="N58" s="21" t="s">
        <v>27</v>
      </c>
      <c r="O58" s="11" t="s">
        <v>1830</v>
      </c>
      <c r="P58" s="21" t="s">
        <v>2055</v>
      </c>
    </row>
    <row r="59" customFormat="false" ht="16.5" hidden="false" customHeight="false" outlineLevel="0" collapsed="false">
      <c r="A59" s="21" t="s">
        <v>117</v>
      </c>
      <c r="B59" s="21" t="s">
        <v>2056</v>
      </c>
      <c r="C59" s="12"/>
      <c r="D59" s="21" t="s">
        <v>2057</v>
      </c>
      <c r="E59" s="27" t="n">
        <v>9783110268898</v>
      </c>
      <c r="F59" s="21" t="s">
        <v>24</v>
      </c>
      <c r="G59" s="21" t="n">
        <v>2015</v>
      </c>
      <c r="H59" s="28" t="n">
        <v>42233</v>
      </c>
      <c r="I59" s="21" t="s">
        <v>2058</v>
      </c>
      <c r="J59" s="21" t="n">
        <v>2</v>
      </c>
      <c r="K59" s="21" t="s">
        <v>1829</v>
      </c>
      <c r="L59" s="29" t="n">
        <v>11</v>
      </c>
      <c r="M59" s="30" t="n">
        <v>119.95</v>
      </c>
      <c r="N59" s="21" t="s">
        <v>27</v>
      </c>
      <c r="O59" s="11" t="s">
        <v>1830</v>
      </c>
      <c r="P59" s="21" t="s">
        <v>2059</v>
      </c>
    </row>
    <row r="60" customFormat="false" ht="16.5" hidden="false" customHeight="false" outlineLevel="0" collapsed="false">
      <c r="A60" s="21" t="s">
        <v>117</v>
      </c>
      <c r="B60" s="21" t="s">
        <v>2060</v>
      </c>
      <c r="C60" s="12"/>
      <c r="D60" s="21" t="s">
        <v>2061</v>
      </c>
      <c r="E60" s="27" t="n">
        <v>9783110281477</v>
      </c>
      <c r="F60" s="21" t="s">
        <v>24</v>
      </c>
      <c r="G60" s="21" t="n">
        <v>2015</v>
      </c>
      <c r="H60" s="28" t="n">
        <v>42352</v>
      </c>
      <c r="I60" s="21" t="s">
        <v>1995</v>
      </c>
      <c r="J60" s="21" t="n">
        <v>1</v>
      </c>
      <c r="K60" s="21" t="s">
        <v>1829</v>
      </c>
      <c r="L60" s="21" t="n">
        <v>61</v>
      </c>
      <c r="M60" s="30" t="n">
        <v>159.95</v>
      </c>
      <c r="N60" s="21" t="s">
        <v>27</v>
      </c>
      <c r="O60" s="11" t="s">
        <v>1830</v>
      </c>
      <c r="P60" s="21" t="s">
        <v>2062</v>
      </c>
    </row>
    <row r="61" customFormat="false" ht="16.5" hidden="false" customHeight="false" outlineLevel="0" collapsed="false">
      <c r="A61" s="21" t="s">
        <v>117</v>
      </c>
      <c r="B61" s="21" t="s">
        <v>1654</v>
      </c>
      <c r="C61" s="12"/>
      <c r="D61" s="21" t="s">
        <v>2063</v>
      </c>
      <c r="E61" s="27" t="n">
        <v>9783110515442</v>
      </c>
      <c r="F61" s="21" t="s">
        <v>24</v>
      </c>
      <c r="G61" s="21" t="n">
        <v>2017</v>
      </c>
      <c r="H61" s="28" t="n">
        <v>42840</v>
      </c>
      <c r="I61" s="21" t="s">
        <v>1655</v>
      </c>
      <c r="J61" s="21" t="n">
        <v>2</v>
      </c>
      <c r="K61" s="21" t="s">
        <v>1829</v>
      </c>
      <c r="L61" s="29" t="n">
        <v>38</v>
      </c>
      <c r="M61" s="30" t="n">
        <v>119.95</v>
      </c>
      <c r="N61" s="21" t="s">
        <v>27</v>
      </c>
      <c r="O61" s="11" t="s">
        <v>2064</v>
      </c>
      <c r="P61" s="21" t="s">
        <v>2065</v>
      </c>
    </row>
    <row r="62" customFormat="false" ht="16.5" hidden="false" customHeight="false" outlineLevel="0" collapsed="false">
      <c r="A62" s="21" t="s">
        <v>117</v>
      </c>
      <c r="B62" s="21" t="s">
        <v>1659</v>
      </c>
      <c r="C62" s="12"/>
      <c r="D62" s="21" t="s">
        <v>2066</v>
      </c>
      <c r="E62" s="27" t="n">
        <v>9783110517606</v>
      </c>
      <c r="F62" s="21" t="s">
        <v>24</v>
      </c>
      <c r="G62" s="21" t="n">
        <v>2017</v>
      </c>
      <c r="H62" s="28" t="n">
        <v>42840</v>
      </c>
      <c r="I62" s="21" t="s">
        <v>1655</v>
      </c>
      <c r="J62" s="21" t="n">
        <v>2</v>
      </c>
      <c r="K62" s="21" t="s">
        <v>1829</v>
      </c>
      <c r="L62" s="29" t="n">
        <v>42</v>
      </c>
      <c r="M62" s="30" t="n">
        <v>119.95</v>
      </c>
      <c r="N62" s="21" t="s">
        <v>27</v>
      </c>
      <c r="O62" s="11" t="s">
        <v>2064</v>
      </c>
      <c r="P62" s="21" t="s">
        <v>2067</v>
      </c>
    </row>
    <row r="63" customFormat="false" ht="16.5" hidden="false" customHeight="false" outlineLevel="0" collapsed="false">
      <c r="A63" s="21" t="s">
        <v>117</v>
      </c>
      <c r="B63" s="21" t="s">
        <v>2068</v>
      </c>
      <c r="C63" s="21" t="s">
        <v>2069</v>
      </c>
      <c r="D63" s="21" t="s">
        <v>2070</v>
      </c>
      <c r="E63" s="27" t="n">
        <v>9783110845563</v>
      </c>
      <c r="F63" s="21" t="s">
        <v>24</v>
      </c>
      <c r="G63" s="21" t="n">
        <v>1982</v>
      </c>
      <c r="H63" s="28" t="n">
        <v>40695</v>
      </c>
      <c r="I63" s="21" t="s">
        <v>2071</v>
      </c>
      <c r="J63" s="21" t="n">
        <v>1</v>
      </c>
      <c r="K63" s="21" t="s">
        <v>163</v>
      </c>
      <c r="L63" s="29" t="n">
        <v>2</v>
      </c>
      <c r="M63" s="30" t="n">
        <v>129.95</v>
      </c>
      <c r="N63" s="21" t="s">
        <v>27</v>
      </c>
      <c r="O63" s="11" t="s">
        <v>1830</v>
      </c>
      <c r="P63" s="21" t="s">
        <v>2072</v>
      </c>
    </row>
    <row r="64" customFormat="false" ht="16.5" hidden="false" customHeight="false" outlineLevel="0" collapsed="false">
      <c r="A64" s="21" t="s">
        <v>117</v>
      </c>
      <c r="B64" s="21" t="s">
        <v>2073</v>
      </c>
      <c r="C64" s="21" t="s">
        <v>2074</v>
      </c>
      <c r="D64" s="21" t="s">
        <v>2075</v>
      </c>
      <c r="E64" s="27" t="n">
        <v>9783110838350</v>
      </c>
      <c r="F64" s="21" t="s">
        <v>24</v>
      </c>
      <c r="G64" s="21" t="n">
        <v>1983</v>
      </c>
      <c r="H64" s="28" t="n">
        <v>40672</v>
      </c>
      <c r="I64" s="21" t="s">
        <v>2076</v>
      </c>
      <c r="J64" s="21" t="n">
        <v>1</v>
      </c>
      <c r="K64" s="21" t="s">
        <v>163</v>
      </c>
      <c r="L64" s="29" t="n">
        <v>3</v>
      </c>
      <c r="M64" s="30" t="n">
        <v>139.95</v>
      </c>
      <c r="N64" s="21" t="s">
        <v>27</v>
      </c>
      <c r="O64" s="11" t="s">
        <v>1830</v>
      </c>
      <c r="P64" s="21" t="s">
        <v>2077</v>
      </c>
    </row>
    <row r="65" customFormat="false" ht="16.5" hidden="false" customHeight="false" outlineLevel="0" collapsed="false">
      <c r="A65" s="21" t="s">
        <v>117</v>
      </c>
      <c r="B65" s="21" t="s">
        <v>2078</v>
      </c>
      <c r="C65" s="12"/>
      <c r="D65" s="21" t="s">
        <v>2079</v>
      </c>
      <c r="E65" s="27" t="n">
        <v>9783110853995</v>
      </c>
      <c r="F65" s="21" t="s">
        <v>24</v>
      </c>
      <c r="G65" s="21" t="n">
        <v>1984</v>
      </c>
      <c r="H65" s="28" t="n">
        <v>40675</v>
      </c>
      <c r="I65" s="21" t="s">
        <v>2080</v>
      </c>
      <c r="J65" s="21" t="n">
        <v>1</v>
      </c>
      <c r="K65" s="21" t="s">
        <v>163</v>
      </c>
      <c r="L65" s="29" t="n">
        <v>4</v>
      </c>
      <c r="M65" s="30" t="n">
        <v>149.95</v>
      </c>
      <c r="N65" s="21" t="s">
        <v>27</v>
      </c>
      <c r="O65" s="11" t="s">
        <v>1830</v>
      </c>
      <c r="P65" s="21" t="s">
        <v>2081</v>
      </c>
      <c r="Q65" s="13"/>
    </row>
    <row r="66" customFormat="false" ht="16.5" hidden="false" customHeight="false" outlineLevel="0" collapsed="false">
      <c r="A66" s="21" t="s">
        <v>117</v>
      </c>
      <c r="B66" s="21" t="s">
        <v>2082</v>
      </c>
      <c r="C66" s="12"/>
      <c r="D66" s="21" t="s">
        <v>2083</v>
      </c>
      <c r="E66" s="27" t="n">
        <v>9783110844641</v>
      </c>
      <c r="F66" s="21" t="s">
        <v>24</v>
      </c>
      <c r="G66" s="21" t="n">
        <v>1985</v>
      </c>
      <c r="H66" s="28" t="n">
        <v>40603</v>
      </c>
      <c r="I66" s="21" t="s">
        <v>2084</v>
      </c>
      <c r="J66" s="21" t="n">
        <v>1</v>
      </c>
      <c r="K66" s="21" t="s">
        <v>163</v>
      </c>
      <c r="L66" s="29" t="n">
        <v>6</v>
      </c>
      <c r="M66" s="30" t="n">
        <v>159.95</v>
      </c>
      <c r="N66" s="21" t="s">
        <v>27</v>
      </c>
      <c r="O66" s="11" t="s">
        <v>1830</v>
      </c>
      <c r="P66" s="21" t="s">
        <v>2085</v>
      </c>
      <c r="Q66" s="13"/>
    </row>
    <row r="67" customFormat="false" ht="16.5" hidden="false" customHeight="false" outlineLevel="0" collapsed="false">
      <c r="A67" s="21" t="s">
        <v>117</v>
      </c>
      <c r="B67" s="21" t="s">
        <v>2086</v>
      </c>
      <c r="C67" s="21" t="s">
        <v>2087</v>
      </c>
      <c r="D67" s="21" t="s">
        <v>2088</v>
      </c>
      <c r="E67" s="27" t="n">
        <v>9783110850826</v>
      </c>
      <c r="F67" s="21" t="s">
        <v>24</v>
      </c>
      <c r="G67" s="21" t="n">
        <v>1985</v>
      </c>
      <c r="H67" s="28" t="n">
        <v>40653</v>
      </c>
      <c r="I67" s="21" t="s">
        <v>2089</v>
      </c>
      <c r="J67" s="21" t="n">
        <v>1</v>
      </c>
      <c r="K67" s="21" t="s">
        <v>163</v>
      </c>
      <c r="L67" s="29" t="n">
        <v>7</v>
      </c>
      <c r="M67" s="30" t="n">
        <v>189.95</v>
      </c>
      <c r="N67" s="21" t="s">
        <v>27</v>
      </c>
      <c r="O67" s="11" t="s">
        <v>1830</v>
      </c>
      <c r="P67" s="21" t="s">
        <v>2090</v>
      </c>
      <c r="Q67" s="13"/>
    </row>
    <row r="68" customFormat="false" ht="16.5" hidden="false" customHeight="false" outlineLevel="0" collapsed="false">
      <c r="A68" s="21" t="s">
        <v>117</v>
      </c>
      <c r="B68" s="21" t="s">
        <v>2091</v>
      </c>
      <c r="C68" s="12"/>
      <c r="D68" s="21" t="s">
        <v>2092</v>
      </c>
      <c r="E68" s="27" t="n">
        <v>9783110858372</v>
      </c>
      <c r="F68" s="21" t="s">
        <v>24</v>
      </c>
      <c r="G68" s="21" t="n">
        <v>1987</v>
      </c>
      <c r="H68" s="28" t="n">
        <v>40653</v>
      </c>
      <c r="I68" s="21" t="s">
        <v>2093</v>
      </c>
      <c r="J68" s="21" t="n">
        <v>1</v>
      </c>
      <c r="K68" s="21" t="s">
        <v>163</v>
      </c>
      <c r="L68" s="29" t="n">
        <v>8</v>
      </c>
      <c r="M68" s="30" t="n">
        <v>149.95</v>
      </c>
      <c r="N68" s="21" t="s">
        <v>27</v>
      </c>
      <c r="O68" s="11" t="s">
        <v>1830</v>
      </c>
      <c r="P68" s="21" t="s">
        <v>2094</v>
      </c>
      <c r="Q68" s="13"/>
    </row>
    <row r="69" customFormat="false" ht="16.5" hidden="false" customHeight="false" outlineLevel="0" collapsed="false">
      <c r="A69" s="21" t="s">
        <v>117</v>
      </c>
      <c r="B69" s="21" t="s">
        <v>2095</v>
      </c>
      <c r="C69" s="12"/>
      <c r="D69" s="21" t="s">
        <v>2096</v>
      </c>
      <c r="E69" s="27" t="n">
        <v>9783110856941</v>
      </c>
      <c r="F69" s="21" t="s">
        <v>24</v>
      </c>
      <c r="G69" s="21" t="n">
        <v>1989</v>
      </c>
      <c r="H69" s="28" t="n">
        <v>40695</v>
      </c>
      <c r="I69" s="21" t="s">
        <v>2097</v>
      </c>
      <c r="J69" s="21" t="n">
        <v>1</v>
      </c>
      <c r="K69" s="21" t="s">
        <v>163</v>
      </c>
      <c r="L69" s="29" t="n">
        <v>10</v>
      </c>
      <c r="M69" s="30" t="n">
        <v>139.95</v>
      </c>
      <c r="N69" s="21" t="s">
        <v>27</v>
      </c>
      <c r="O69" s="11" t="s">
        <v>1830</v>
      </c>
      <c r="P69" s="21" t="s">
        <v>2098</v>
      </c>
      <c r="Q69" s="13"/>
    </row>
    <row r="70" customFormat="false" ht="16.5" hidden="false" customHeight="false" outlineLevel="0" collapsed="false">
      <c r="A70" s="21" t="s">
        <v>117</v>
      </c>
      <c r="B70" s="21" t="s">
        <v>2099</v>
      </c>
      <c r="C70" s="12"/>
      <c r="D70" s="21" t="s">
        <v>2100</v>
      </c>
      <c r="E70" s="27" t="n">
        <v>9783110849455</v>
      </c>
      <c r="F70" s="21" t="s">
        <v>24</v>
      </c>
      <c r="G70" s="21" t="n">
        <v>1989</v>
      </c>
      <c r="H70" s="28" t="n">
        <v>40653</v>
      </c>
      <c r="I70" s="21" t="s">
        <v>2101</v>
      </c>
      <c r="J70" s="21" t="n">
        <v>1</v>
      </c>
      <c r="K70" s="21" t="s">
        <v>163</v>
      </c>
      <c r="L70" s="29" t="n">
        <v>11</v>
      </c>
      <c r="M70" s="30" t="n">
        <v>129.95</v>
      </c>
      <c r="N70" s="21" t="s">
        <v>27</v>
      </c>
      <c r="O70" s="11" t="s">
        <v>1830</v>
      </c>
      <c r="P70" s="21" t="s">
        <v>2102</v>
      </c>
      <c r="Q70" s="13"/>
    </row>
    <row r="71" customFormat="false" ht="16.5" hidden="false" customHeight="false" outlineLevel="0" collapsed="false">
      <c r="A71" s="21" t="s">
        <v>117</v>
      </c>
      <c r="B71" s="21" t="s">
        <v>2103</v>
      </c>
      <c r="C71" s="12"/>
      <c r="D71" s="21" t="s">
        <v>2104</v>
      </c>
      <c r="E71" s="27" t="n">
        <v>9783110889055</v>
      </c>
      <c r="F71" s="21" t="s">
        <v>24</v>
      </c>
      <c r="G71" s="21" t="n">
        <v>1989</v>
      </c>
      <c r="H71" s="28" t="n">
        <v>40695</v>
      </c>
      <c r="I71" s="21" t="s">
        <v>2105</v>
      </c>
      <c r="J71" s="21" t="n">
        <v>1</v>
      </c>
      <c r="K71" s="21" t="s">
        <v>163</v>
      </c>
      <c r="L71" s="29" t="n">
        <v>12</v>
      </c>
      <c r="M71" s="30" t="n">
        <v>169.95</v>
      </c>
      <c r="N71" s="21" t="s">
        <v>27</v>
      </c>
      <c r="O71" s="11" t="s">
        <v>1830</v>
      </c>
      <c r="P71" s="21" t="s">
        <v>2106</v>
      </c>
      <c r="Q71" s="13"/>
    </row>
    <row r="72" customFormat="false" ht="16.5" hidden="false" customHeight="false" outlineLevel="0" collapsed="false">
      <c r="A72" s="21" t="s">
        <v>117</v>
      </c>
      <c r="B72" s="21" t="s">
        <v>2107</v>
      </c>
      <c r="C72" s="21" t="s">
        <v>2108</v>
      </c>
      <c r="D72" s="21" t="s">
        <v>2109</v>
      </c>
      <c r="E72" s="27" t="n">
        <v>9783110853698</v>
      </c>
      <c r="F72" s="21" t="s">
        <v>24</v>
      </c>
      <c r="G72" s="21" t="n">
        <v>1990</v>
      </c>
      <c r="H72" s="28" t="n">
        <v>40653</v>
      </c>
      <c r="I72" s="21" t="s">
        <v>2110</v>
      </c>
      <c r="J72" s="21" t="n">
        <v>1</v>
      </c>
      <c r="K72" s="21" t="s">
        <v>163</v>
      </c>
      <c r="L72" s="29" t="n">
        <v>13</v>
      </c>
      <c r="M72" s="30" t="n">
        <v>139.95</v>
      </c>
      <c r="N72" s="21" t="s">
        <v>27</v>
      </c>
      <c r="O72" s="11" t="s">
        <v>1830</v>
      </c>
      <c r="P72" s="21" t="s">
        <v>2111</v>
      </c>
      <c r="Q72" s="13"/>
    </row>
    <row r="73" customFormat="false" ht="16.5" hidden="false" customHeight="false" outlineLevel="0" collapsed="false">
      <c r="A73" s="21" t="s">
        <v>117</v>
      </c>
      <c r="B73" s="21" t="s">
        <v>2112</v>
      </c>
      <c r="C73" s="12"/>
      <c r="D73" s="21" t="s">
        <v>2113</v>
      </c>
      <c r="E73" s="27" t="n">
        <v>9783110858389</v>
      </c>
      <c r="F73" s="21" t="s">
        <v>2114</v>
      </c>
      <c r="G73" s="21" t="n">
        <v>1991</v>
      </c>
      <c r="H73" s="28" t="n">
        <v>40464</v>
      </c>
      <c r="I73" s="21" t="s">
        <v>2115</v>
      </c>
      <c r="J73" s="21" t="n">
        <v>1</v>
      </c>
      <c r="K73" s="21" t="s">
        <v>163</v>
      </c>
      <c r="L73" s="29" t="n">
        <v>14</v>
      </c>
      <c r="M73" s="30" t="n">
        <v>109.95</v>
      </c>
      <c r="N73" s="21" t="s">
        <v>27</v>
      </c>
      <c r="O73" s="11" t="s">
        <v>1830</v>
      </c>
      <c r="P73" s="21" t="s">
        <v>2116</v>
      </c>
      <c r="Q73" s="13"/>
    </row>
    <row r="74" customFormat="false" ht="16.5" hidden="false" customHeight="false" outlineLevel="0" collapsed="false">
      <c r="A74" s="21" t="s">
        <v>117</v>
      </c>
      <c r="B74" s="21" t="s">
        <v>2117</v>
      </c>
      <c r="C74" s="12"/>
      <c r="D74" s="21" t="s">
        <v>2118</v>
      </c>
      <c r="E74" s="27" t="n">
        <v>9783110863147</v>
      </c>
      <c r="F74" s="21" t="s">
        <v>24</v>
      </c>
      <c r="G74" s="21" t="n">
        <v>1993</v>
      </c>
      <c r="H74" s="28" t="n">
        <v>40695</v>
      </c>
      <c r="I74" s="21" t="s">
        <v>2119</v>
      </c>
      <c r="J74" s="21" t="n">
        <v>1</v>
      </c>
      <c r="K74" s="21" t="s">
        <v>163</v>
      </c>
      <c r="L74" s="29" t="n">
        <v>15</v>
      </c>
      <c r="M74" s="30" t="n">
        <v>159.95</v>
      </c>
      <c r="N74" s="21" t="s">
        <v>27</v>
      </c>
      <c r="O74" s="11" t="s">
        <v>1830</v>
      </c>
      <c r="P74" s="21" t="s">
        <v>2120</v>
      </c>
      <c r="Q74" s="13"/>
    </row>
    <row r="75" customFormat="false" ht="16.5" hidden="false" customHeight="false" outlineLevel="0" collapsed="false">
      <c r="A75" s="21" t="s">
        <v>117</v>
      </c>
      <c r="B75" s="21" t="s">
        <v>2121</v>
      </c>
      <c r="C75" s="21" t="s">
        <v>2122</v>
      </c>
      <c r="D75" s="21" t="s">
        <v>2123</v>
      </c>
      <c r="E75" s="27" t="n">
        <v>9783110889314</v>
      </c>
      <c r="F75" s="21" t="s">
        <v>24</v>
      </c>
      <c r="G75" s="21" t="n">
        <v>1993</v>
      </c>
      <c r="H75" s="28" t="n">
        <v>40746</v>
      </c>
      <c r="I75" s="21" t="s">
        <v>2124</v>
      </c>
      <c r="J75" s="21" t="n">
        <v>1</v>
      </c>
      <c r="K75" s="21" t="s">
        <v>163</v>
      </c>
      <c r="L75" s="29" t="n">
        <v>16</v>
      </c>
      <c r="M75" s="30" t="n">
        <v>109.95</v>
      </c>
      <c r="N75" s="21" t="s">
        <v>27</v>
      </c>
      <c r="O75" s="11" t="s">
        <v>1830</v>
      </c>
      <c r="P75" s="21" t="s">
        <v>2125</v>
      </c>
      <c r="Q75" s="13"/>
    </row>
    <row r="76" customFormat="false" ht="16.5" hidden="false" customHeight="false" outlineLevel="0" collapsed="false">
      <c r="A76" s="21" t="s">
        <v>117</v>
      </c>
      <c r="B76" s="21" t="s">
        <v>2126</v>
      </c>
      <c r="C76" s="12"/>
      <c r="D76" s="21" t="s">
        <v>2127</v>
      </c>
      <c r="E76" s="27" t="n">
        <v>9783110884586</v>
      </c>
      <c r="F76" s="21" t="s">
        <v>24</v>
      </c>
      <c r="G76" s="21" t="n">
        <v>1994</v>
      </c>
      <c r="H76" s="28" t="n">
        <v>40745</v>
      </c>
      <c r="I76" s="21" t="s">
        <v>2128</v>
      </c>
      <c r="J76" s="21" t="n">
        <v>1</v>
      </c>
      <c r="K76" s="21" t="s">
        <v>163</v>
      </c>
      <c r="L76" s="29" t="n">
        <v>17</v>
      </c>
      <c r="M76" s="30" t="n">
        <v>209</v>
      </c>
      <c r="N76" s="21" t="s">
        <v>27</v>
      </c>
      <c r="O76" s="11" t="s">
        <v>1830</v>
      </c>
      <c r="P76" s="21" t="s">
        <v>2129</v>
      </c>
      <c r="Q76" s="13"/>
    </row>
    <row r="77" customFormat="false" ht="16.5" hidden="false" customHeight="false" outlineLevel="0" collapsed="false">
      <c r="A77" s="21" t="s">
        <v>117</v>
      </c>
      <c r="B77" s="21" t="s">
        <v>2130</v>
      </c>
      <c r="C77" s="12"/>
      <c r="D77" s="21" t="s">
        <v>2131</v>
      </c>
      <c r="E77" s="27" t="n">
        <v>9783110905120</v>
      </c>
      <c r="F77" s="21" t="s">
        <v>24</v>
      </c>
      <c r="G77" s="21" t="n">
        <v>1995</v>
      </c>
      <c r="H77" s="28" t="n">
        <v>40666</v>
      </c>
      <c r="I77" s="21" t="s">
        <v>2132</v>
      </c>
      <c r="J77" s="21" t="n">
        <v>2</v>
      </c>
      <c r="K77" s="21" t="s">
        <v>163</v>
      </c>
      <c r="L77" s="29" t="n">
        <v>1</v>
      </c>
      <c r="M77" s="30" t="n">
        <v>159.95</v>
      </c>
      <c r="N77" s="21" t="s">
        <v>27</v>
      </c>
      <c r="O77" s="11" t="s">
        <v>1830</v>
      </c>
      <c r="P77" s="21" t="s">
        <v>2133</v>
      </c>
      <c r="Q77" s="13"/>
    </row>
    <row r="78" customFormat="false" ht="16.5" hidden="false" customHeight="false" outlineLevel="0" collapsed="false">
      <c r="A78" s="21" t="s">
        <v>117</v>
      </c>
      <c r="B78" s="21" t="s">
        <v>2134</v>
      </c>
      <c r="C78" s="12"/>
      <c r="D78" s="21" t="s">
        <v>2135</v>
      </c>
      <c r="E78" s="27" t="n">
        <v>9783110877595</v>
      </c>
      <c r="F78" s="21" t="s">
        <v>24</v>
      </c>
      <c r="G78" s="21" t="n">
        <v>1995</v>
      </c>
      <c r="H78" s="28" t="n">
        <v>40653</v>
      </c>
      <c r="I78" s="21" t="s">
        <v>2136</v>
      </c>
      <c r="J78" s="21" t="n">
        <v>1</v>
      </c>
      <c r="K78" s="21" t="s">
        <v>163</v>
      </c>
      <c r="L78" s="29" t="n">
        <v>20</v>
      </c>
      <c r="M78" s="30" t="n">
        <v>209</v>
      </c>
      <c r="N78" s="21" t="s">
        <v>27</v>
      </c>
      <c r="O78" s="11" t="s">
        <v>1830</v>
      </c>
      <c r="P78" s="21" t="s">
        <v>2137</v>
      </c>
      <c r="Q78" s="13"/>
    </row>
    <row r="79" customFormat="false" ht="16.5" hidden="false" customHeight="false" outlineLevel="0" collapsed="false">
      <c r="A79" s="21" t="s">
        <v>117</v>
      </c>
      <c r="B79" s="21" t="s">
        <v>2138</v>
      </c>
      <c r="C79" s="12"/>
      <c r="D79" s="21" t="s">
        <v>2139</v>
      </c>
      <c r="E79" s="27" t="n">
        <v>9783110876840</v>
      </c>
      <c r="F79" s="21" t="s">
        <v>24</v>
      </c>
      <c r="G79" s="21" t="n">
        <v>1995</v>
      </c>
      <c r="H79" s="28" t="n">
        <v>40653</v>
      </c>
      <c r="I79" s="21" t="s">
        <v>2140</v>
      </c>
      <c r="J79" s="21" t="n">
        <v>1</v>
      </c>
      <c r="K79" s="21" t="s">
        <v>163</v>
      </c>
      <c r="L79" s="29" t="n">
        <v>21</v>
      </c>
      <c r="M79" s="30" t="n">
        <v>149.95</v>
      </c>
      <c r="N79" s="21" t="s">
        <v>27</v>
      </c>
      <c r="O79" s="11" t="s">
        <v>1830</v>
      </c>
      <c r="P79" s="21" t="s">
        <v>2141</v>
      </c>
      <c r="Q79" s="13"/>
    </row>
    <row r="80" customFormat="false" ht="16.5" hidden="false" customHeight="false" outlineLevel="0" collapsed="false">
      <c r="A80" s="21" t="s">
        <v>117</v>
      </c>
      <c r="B80" s="21" t="s">
        <v>2142</v>
      </c>
      <c r="C80" s="21" t="s">
        <v>304</v>
      </c>
      <c r="D80" s="21" t="s">
        <v>2143</v>
      </c>
      <c r="E80" s="27" t="n">
        <v>9783110813548</v>
      </c>
      <c r="F80" s="21" t="s">
        <v>24</v>
      </c>
      <c r="G80" s="21" t="n">
        <v>1996</v>
      </c>
      <c r="H80" s="28" t="n">
        <v>40718</v>
      </c>
      <c r="I80" s="21" t="s">
        <v>1850</v>
      </c>
      <c r="J80" s="21" t="n">
        <v>1</v>
      </c>
      <c r="K80" s="21" t="s">
        <v>163</v>
      </c>
      <c r="L80" s="29" t="n">
        <v>22</v>
      </c>
      <c r="M80" s="30" t="n">
        <v>179.95</v>
      </c>
      <c r="N80" s="21" t="s">
        <v>27</v>
      </c>
      <c r="O80" s="11" t="s">
        <v>1830</v>
      </c>
      <c r="P80" s="31" t="s">
        <v>2144</v>
      </c>
      <c r="Q80" s="28"/>
    </row>
    <row r="81" customFormat="false" ht="16.5" hidden="false" customHeight="false" outlineLevel="0" collapsed="false">
      <c r="A81" s="21" t="s">
        <v>117</v>
      </c>
      <c r="B81" s="21" t="s">
        <v>2145</v>
      </c>
      <c r="C81" s="12"/>
      <c r="D81" s="21" t="s">
        <v>2146</v>
      </c>
      <c r="E81" s="27" t="n">
        <v>9783110814668</v>
      </c>
      <c r="F81" s="21" t="s">
        <v>24</v>
      </c>
      <c r="G81" s="21" t="n">
        <v>1996</v>
      </c>
      <c r="H81" s="28" t="n">
        <v>40666</v>
      </c>
      <c r="I81" s="21" t="s">
        <v>2147</v>
      </c>
      <c r="J81" s="21" t="n">
        <v>1</v>
      </c>
      <c r="K81" s="21" t="s">
        <v>163</v>
      </c>
      <c r="L81" s="29" t="n">
        <v>23</v>
      </c>
      <c r="M81" s="30" t="n">
        <v>139.95</v>
      </c>
      <c r="N81" s="21" t="s">
        <v>27</v>
      </c>
      <c r="O81" s="11" t="s">
        <v>1830</v>
      </c>
      <c r="P81" s="21" t="s">
        <v>2148</v>
      </c>
    </row>
    <row r="82" customFormat="false" ht="16.5" hidden="false" customHeight="false" outlineLevel="0" collapsed="false">
      <c r="A82" s="21" t="s">
        <v>117</v>
      </c>
      <c r="B82" s="21" t="s">
        <v>2149</v>
      </c>
      <c r="C82" s="21" t="s">
        <v>2150</v>
      </c>
      <c r="D82" s="21" t="s">
        <v>2151</v>
      </c>
      <c r="E82" s="27" t="n">
        <v>9783110809374</v>
      </c>
      <c r="F82" s="21" t="s">
        <v>24</v>
      </c>
      <c r="G82" s="21" t="n">
        <v>1997</v>
      </c>
      <c r="H82" s="28" t="n">
        <v>40718</v>
      </c>
      <c r="I82" s="21" t="s">
        <v>2152</v>
      </c>
      <c r="J82" s="21" t="n">
        <v>1</v>
      </c>
      <c r="K82" s="21" t="s">
        <v>163</v>
      </c>
      <c r="L82" s="29" t="n">
        <v>24</v>
      </c>
      <c r="M82" s="30" t="n">
        <v>159.95</v>
      </c>
      <c r="N82" s="21" t="s">
        <v>27</v>
      </c>
      <c r="O82" s="11" t="s">
        <v>1830</v>
      </c>
      <c r="P82" s="21" t="s">
        <v>2153</v>
      </c>
    </row>
    <row r="83" customFormat="false" ht="16.5" hidden="false" customHeight="false" outlineLevel="0" collapsed="false">
      <c r="A83" s="21" t="s">
        <v>117</v>
      </c>
      <c r="B83" s="21" t="s">
        <v>2154</v>
      </c>
      <c r="C83" s="12"/>
      <c r="D83" s="21" t="s">
        <v>2155</v>
      </c>
      <c r="E83" s="27" t="n">
        <v>9783110866209</v>
      </c>
      <c r="F83" s="21" t="s">
        <v>24</v>
      </c>
      <c r="G83" s="21" t="n">
        <v>2001</v>
      </c>
      <c r="H83" s="28" t="n">
        <v>40653</v>
      </c>
      <c r="I83" s="21" t="s">
        <v>2147</v>
      </c>
      <c r="J83" s="21" t="n">
        <v>1</v>
      </c>
      <c r="K83" s="21" t="s">
        <v>163</v>
      </c>
      <c r="L83" s="29" t="n">
        <v>26</v>
      </c>
      <c r="M83" s="30" t="n">
        <v>59.95</v>
      </c>
      <c r="N83" s="21" t="s">
        <v>27</v>
      </c>
      <c r="O83" s="11" t="s">
        <v>1830</v>
      </c>
      <c r="P83" s="21" t="s">
        <v>2156</v>
      </c>
    </row>
    <row r="84" customFormat="false" ht="16.5" hidden="false" customHeight="false" outlineLevel="0" collapsed="false">
      <c r="A84" s="21" t="s">
        <v>117</v>
      </c>
      <c r="B84" s="21" t="s">
        <v>2157</v>
      </c>
      <c r="C84" s="12"/>
      <c r="D84" s="21" t="s">
        <v>2158</v>
      </c>
      <c r="E84" s="27" t="n">
        <v>9783110198096</v>
      </c>
      <c r="F84" s="21" t="s">
        <v>24</v>
      </c>
      <c r="G84" s="21" t="n">
        <v>2002</v>
      </c>
      <c r="H84" s="28" t="n">
        <v>39682</v>
      </c>
      <c r="I84" s="21" t="s">
        <v>2159</v>
      </c>
      <c r="J84" s="21" t="n">
        <v>1</v>
      </c>
      <c r="K84" s="21" t="s">
        <v>163</v>
      </c>
      <c r="L84" s="29" t="n">
        <v>28</v>
      </c>
      <c r="M84" s="30" t="n">
        <v>139.95</v>
      </c>
      <c r="N84" s="21" t="s">
        <v>27</v>
      </c>
      <c r="O84" s="11" t="s">
        <v>1830</v>
      </c>
      <c r="P84" s="21" t="s">
        <v>2160</v>
      </c>
    </row>
    <row r="85" customFormat="false" ht="16.5" hidden="false" customHeight="false" outlineLevel="0" collapsed="false">
      <c r="A85" s="21" t="s">
        <v>117</v>
      </c>
      <c r="B85" s="21" t="s">
        <v>2161</v>
      </c>
      <c r="C85" s="12"/>
      <c r="D85" s="21" t="s">
        <v>2162</v>
      </c>
      <c r="E85" s="27" t="n">
        <v>9783110891355</v>
      </c>
      <c r="F85" s="21" t="s">
        <v>24</v>
      </c>
      <c r="G85" s="21" t="n">
        <v>2002</v>
      </c>
      <c r="H85" s="28" t="n">
        <v>40675</v>
      </c>
      <c r="I85" s="21" t="s">
        <v>2163</v>
      </c>
      <c r="J85" s="21" t="n">
        <v>1</v>
      </c>
      <c r="K85" s="21" t="s">
        <v>163</v>
      </c>
      <c r="L85" s="29" t="n">
        <v>29</v>
      </c>
      <c r="M85" s="30" t="n">
        <v>139.95</v>
      </c>
      <c r="N85" s="21" t="s">
        <v>27</v>
      </c>
      <c r="O85" s="11" t="s">
        <v>1830</v>
      </c>
      <c r="P85" s="21" t="s">
        <v>2164</v>
      </c>
    </row>
    <row r="86" customFormat="false" ht="16.5" hidden="false" customHeight="false" outlineLevel="0" collapsed="false">
      <c r="A86" s="21" t="s">
        <v>117</v>
      </c>
      <c r="B86" s="21" t="s">
        <v>2165</v>
      </c>
      <c r="C86" s="12"/>
      <c r="D86" s="21" t="s">
        <v>2166</v>
      </c>
      <c r="E86" s="27" t="n">
        <v>9783110198102</v>
      </c>
      <c r="F86" s="21" t="s">
        <v>24</v>
      </c>
      <c r="G86" s="21" t="n">
        <v>2003</v>
      </c>
      <c r="H86" s="28" t="n">
        <v>39682</v>
      </c>
      <c r="I86" s="21" t="s">
        <v>2167</v>
      </c>
      <c r="J86" s="21" t="n">
        <v>1</v>
      </c>
      <c r="K86" s="21" t="s">
        <v>163</v>
      </c>
      <c r="L86" s="29" t="n">
        <v>30</v>
      </c>
      <c r="M86" s="30" t="n">
        <v>149.95</v>
      </c>
      <c r="N86" s="21" t="s">
        <v>27</v>
      </c>
      <c r="O86" s="11" t="s">
        <v>1830</v>
      </c>
      <c r="P86" s="21" t="s">
        <v>2168</v>
      </c>
    </row>
    <row r="87" customFormat="false" ht="16.5" hidden="false" customHeight="false" outlineLevel="0" collapsed="false">
      <c r="A87" s="21" t="s">
        <v>117</v>
      </c>
      <c r="B87" s="21" t="s">
        <v>2169</v>
      </c>
      <c r="C87" s="21" t="s">
        <v>2170</v>
      </c>
      <c r="D87" s="21" t="s">
        <v>2171</v>
      </c>
      <c r="E87" s="27" t="n">
        <v>9783110198010</v>
      </c>
      <c r="F87" s="21" t="s">
        <v>24</v>
      </c>
      <c r="G87" s="21" t="n">
        <v>2003</v>
      </c>
      <c r="H87" s="28" t="n">
        <v>39682</v>
      </c>
      <c r="I87" s="21" t="s">
        <v>2172</v>
      </c>
      <c r="J87" s="21" t="n">
        <v>1</v>
      </c>
      <c r="K87" s="21" t="s">
        <v>163</v>
      </c>
      <c r="L87" s="29" t="n">
        <v>31</v>
      </c>
      <c r="M87" s="30" t="n">
        <v>129.95</v>
      </c>
      <c r="N87" s="21" t="s">
        <v>27</v>
      </c>
      <c r="O87" s="11" t="s">
        <v>1830</v>
      </c>
      <c r="P87" s="21" t="s">
        <v>2173</v>
      </c>
    </row>
    <row r="88" customFormat="false" ht="16.5" hidden="false" customHeight="false" outlineLevel="0" collapsed="false">
      <c r="A88" s="21" t="s">
        <v>117</v>
      </c>
      <c r="B88" s="21" t="s">
        <v>2174</v>
      </c>
      <c r="C88" s="21" t="s">
        <v>2175</v>
      </c>
      <c r="D88" s="21" t="s">
        <v>2176</v>
      </c>
      <c r="E88" s="27" t="n">
        <v>9783110212075</v>
      </c>
      <c r="F88" s="21" t="s">
        <v>24</v>
      </c>
      <c r="G88" s="21" t="n">
        <v>2004</v>
      </c>
      <c r="H88" s="28" t="n">
        <v>39801</v>
      </c>
      <c r="I88" s="21" t="s">
        <v>2177</v>
      </c>
      <c r="J88" s="21" t="n">
        <v>2</v>
      </c>
      <c r="K88" s="21" t="s">
        <v>163</v>
      </c>
      <c r="L88" s="29" t="n">
        <v>27</v>
      </c>
      <c r="M88" s="30" t="n">
        <v>58</v>
      </c>
      <c r="N88" s="21" t="s">
        <v>27</v>
      </c>
      <c r="O88" s="11" t="s">
        <v>1830</v>
      </c>
      <c r="P88" s="21" t="s">
        <v>2178</v>
      </c>
    </row>
    <row r="89" customFormat="false" ht="16.5" hidden="false" customHeight="false" outlineLevel="0" collapsed="false">
      <c r="A89" s="21" t="s">
        <v>117</v>
      </c>
      <c r="B89" s="21" t="s">
        <v>2179</v>
      </c>
      <c r="C89" s="12"/>
      <c r="D89" s="21" t="s">
        <v>2180</v>
      </c>
      <c r="E89" s="27" t="n">
        <v>9783110197976</v>
      </c>
      <c r="F89" s="21" t="s">
        <v>24</v>
      </c>
      <c r="G89" s="21" t="n">
        <v>2006</v>
      </c>
      <c r="H89" s="28" t="n">
        <v>39682</v>
      </c>
      <c r="I89" s="21" t="s">
        <v>2181</v>
      </c>
      <c r="J89" s="21" t="n">
        <v>1</v>
      </c>
      <c r="K89" s="21" t="s">
        <v>163</v>
      </c>
      <c r="L89" s="29" t="n">
        <v>32</v>
      </c>
      <c r="M89" s="30" t="n">
        <v>159.95</v>
      </c>
      <c r="N89" s="21" t="s">
        <v>27</v>
      </c>
      <c r="O89" s="11" t="s">
        <v>1830</v>
      </c>
      <c r="P89" s="21" t="s">
        <v>2182</v>
      </c>
    </row>
    <row r="90" customFormat="false" ht="16.5" hidden="false" customHeight="false" outlineLevel="0" collapsed="false">
      <c r="A90" s="21" t="s">
        <v>117</v>
      </c>
      <c r="B90" s="21" t="s">
        <v>2183</v>
      </c>
      <c r="C90" s="12"/>
      <c r="D90" s="21" t="s">
        <v>2184</v>
      </c>
      <c r="E90" s="27" t="n">
        <v>9783110220209</v>
      </c>
      <c r="F90" s="21" t="s">
        <v>24</v>
      </c>
      <c r="G90" s="21" t="n">
        <v>2009</v>
      </c>
      <c r="H90" s="28" t="n">
        <v>40170</v>
      </c>
      <c r="I90" s="21" t="s">
        <v>2185</v>
      </c>
      <c r="J90" s="21" t="n">
        <v>1</v>
      </c>
      <c r="K90" s="21" t="s">
        <v>163</v>
      </c>
      <c r="L90" s="29" t="n">
        <v>36</v>
      </c>
      <c r="M90" s="30" t="n">
        <v>94.95</v>
      </c>
      <c r="N90" s="21" t="s">
        <v>27</v>
      </c>
      <c r="O90" s="11" t="s">
        <v>1830</v>
      </c>
      <c r="P90" s="21" t="s">
        <v>2186</v>
      </c>
    </row>
    <row r="91" customFormat="false" ht="16.5" hidden="false" customHeight="false" outlineLevel="0" collapsed="false">
      <c r="A91" s="21" t="s">
        <v>117</v>
      </c>
      <c r="B91" s="21" t="s">
        <v>1735</v>
      </c>
      <c r="C91" s="12"/>
      <c r="D91" s="21" t="s">
        <v>2187</v>
      </c>
      <c r="E91" s="27" t="n">
        <v>9783110218091</v>
      </c>
      <c r="F91" s="21" t="s">
        <v>24</v>
      </c>
      <c r="G91" s="21" t="n">
        <v>2010</v>
      </c>
      <c r="H91" s="28" t="n">
        <v>40535</v>
      </c>
      <c r="I91" s="21" t="s">
        <v>2188</v>
      </c>
      <c r="J91" s="21" t="n">
        <v>2</v>
      </c>
      <c r="K91" s="21" t="s">
        <v>163</v>
      </c>
      <c r="L91" s="29" t="n">
        <v>19</v>
      </c>
      <c r="M91" s="30" t="n">
        <v>159.95</v>
      </c>
      <c r="N91" s="21" t="s">
        <v>27</v>
      </c>
      <c r="O91" s="11" t="s">
        <v>1830</v>
      </c>
      <c r="P91" s="21" t="s">
        <v>2189</v>
      </c>
    </row>
    <row r="92" customFormat="false" ht="16.5" hidden="false" customHeight="false" outlineLevel="0" collapsed="false">
      <c r="A92" s="21" t="s">
        <v>117</v>
      </c>
      <c r="B92" s="21" t="s">
        <v>2190</v>
      </c>
      <c r="C92" s="21" t="s">
        <v>2191</v>
      </c>
      <c r="D92" s="21" t="s">
        <v>2192</v>
      </c>
      <c r="E92" s="27" t="n">
        <v>9783110203219</v>
      </c>
      <c r="F92" s="21" t="s">
        <v>24</v>
      </c>
      <c r="G92" s="21" t="n">
        <v>2010</v>
      </c>
      <c r="H92" s="28" t="n">
        <v>40169</v>
      </c>
      <c r="I92" s="21" t="s">
        <v>2193</v>
      </c>
      <c r="J92" s="21" t="n">
        <v>1</v>
      </c>
      <c r="K92" s="21" t="s">
        <v>163</v>
      </c>
      <c r="L92" s="29" t="n">
        <v>35</v>
      </c>
      <c r="M92" s="30" t="n">
        <v>139.95</v>
      </c>
      <c r="N92" s="21" t="s">
        <v>27</v>
      </c>
      <c r="O92" s="11" t="s">
        <v>1830</v>
      </c>
      <c r="P92" s="21" t="s">
        <v>2194</v>
      </c>
    </row>
    <row r="93" customFormat="false" ht="16.5" hidden="false" customHeight="false" outlineLevel="0" collapsed="false">
      <c r="A93" s="21" t="s">
        <v>117</v>
      </c>
      <c r="B93" s="21" t="s">
        <v>2195</v>
      </c>
      <c r="C93" s="12"/>
      <c r="D93" s="21" t="s">
        <v>2196</v>
      </c>
      <c r="E93" s="27" t="n">
        <v>9783110250329</v>
      </c>
      <c r="F93" s="21" t="s">
        <v>24</v>
      </c>
      <c r="G93" s="21" t="n">
        <v>2011</v>
      </c>
      <c r="H93" s="28" t="n">
        <v>40694</v>
      </c>
      <c r="I93" s="21" t="s">
        <v>2197</v>
      </c>
      <c r="J93" s="21" t="n">
        <v>2</v>
      </c>
      <c r="K93" s="21" t="s">
        <v>163</v>
      </c>
      <c r="L93" s="29" t="n">
        <v>9</v>
      </c>
      <c r="M93" s="30" t="n">
        <v>159.95</v>
      </c>
      <c r="N93" s="21" t="s">
        <v>27</v>
      </c>
      <c r="O93" s="11" t="s">
        <v>1830</v>
      </c>
      <c r="P93" s="21" t="s">
        <v>2198</v>
      </c>
    </row>
    <row r="94" customFormat="false" ht="16.5" hidden="false" customHeight="false" outlineLevel="0" collapsed="false">
      <c r="A94" s="21" t="s">
        <v>117</v>
      </c>
      <c r="B94" s="21" t="s">
        <v>2199</v>
      </c>
      <c r="C94" s="21" t="s">
        <v>2200</v>
      </c>
      <c r="D94" s="21" t="s">
        <v>2201</v>
      </c>
      <c r="E94" s="27" t="n">
        <v>9783110203738</v>
      </c>
      <c r="F94" s="21" t="s">
        <v>24</v>
      </c>
      <c r="G94" s="21" t="n">
        <v>2011</v>
      </c>
      <c r="H94" s="28" t="n">
        <v>40784</v>
      </c>
      <c r="I94" s="21" t="s">
        <v>2202</v>
      </c>
      <c r="J94" s="21" t="n">
        <v>1</v>
      </c>
      <c r="K94" s="21" t="s">
        <v>163</v>
      </c>
      <c r="L94" s="29" t="n">
        <v>34</v>
      </c>
      <c r="M94" s="30" t="n">
        <v>129.95</v>
      </c>
      <c r="N94" s="21" t="s">
        <v>27</v>
      </c>
      <c r="O94" s="11" t="s">
        <v>1830</v>
      </c>
      <c r="P94" s="21" t="s">
        <v>2203</v>
      </c>
    </row>
    <row r="95" customFormat="false" ht="16.5" hidden="false" customHeight="false" outlineLevel="0" collapsed="false">
      <c r="A95" s="21" t="s">
        <v>117</v>
      </c>
      <c r="B95" s="21" t="s">
        <v>2204</v>
      </c>
      <c r="C95" s="12"/>
      <c r="D95" s="21" t="s">
        <v>2205</v>
      </c>
      <c r="E95" s="27" t="n">
        <v>9783110250114</v>
      </c>
      <c r="F95" s="21" t="s">
        <v>24</v>
      </c>
      <c r="G95" s="21" t="n">
        <v>2011</v>
      </c>
      <c r="H95" s="28" t="n">
        <v>40631</v>
      </c>
      <c r="I95" s="21" t="s">
        <v>2206</v>
      </c>
      <c r="J95" s="21" t="n">
        <v>1</v>
      </c>
      <c r="K95" s="21" t="s">
        <v>163</v>
      </c>
      <c r="L95" s="29" t="n">
        <v>38</v>
      </c>
      <c r="M95" s="30" t="n">
        <v>129.95</v>
      </c>
      <c r="N95" s="21" t="s">
        <v>27</v>
      </c>
      <c r="O95" s="11" t="s">
        <v>1830</v>
      </c>
      <c r="P95" s="21" t="s">
        <v>2207</v>
      </c>
    </row>
    <row r="96" customFormat="false" ht="16.5" hidden="false" customHeight="false" outlineLevel="0" collapsed="false">
      <c r="A96" s="21" t="s">
        <v>117</v>
      </c>
      <c r="B96" s="21" t="s">
        <v>2208</v>
      </c>
      <c r="C96" s="21" t="s">
        <v>2209</v>
      </c>
      <c r="D96" s="21" t="s">
        <v>2210</v>
      </c>
      <c r="E96" s="27" t="n">
        <v>9783110218176</v>
      </c>
      <c r="F96" s="21" t="s">
        <v>24</v>
      </c>
      <c r="G96" s="21" t="n">
        <v>2011</v>
      </c>
      <c r="H96" s="28" t="n">
        <v>40751</v>
      </c>
      <c r="I96" s="21" t="s">
        <v>2211</v>
      </c>
      <c r="J96" s="21" t="n">
        <v>1</v>
      </c>
      <c r="K96" s="21" t="s">
        <v>163</v>
      </c>
      <c r="L96" s="29" t="n">
        <v>40</v>
      </c>
      <c r="M96" s="30" t="n">
        <v>139.95</v>
      </c>
      <c r="N96" s="21" t="s">
        <v>27</v>
      </c>
      <c r="O96" s="11" t="s">
        <v>1830</v>
      </c>
      <c r="P96" s="21" t="s">
        <v>2212</v>
      </c>
    </row>
    <row r="97" customFormat="false" ht="16.5" hidden="false" customHeight="false" outlineLevel="0" collapsed="false">
      <c r="A97" s="21" t="s">
        <v>117</v>
      </c>
      <c r="B97" s="21" t="s">
        <v>1794</v>
      </c>
      <c r="C97" s="21" t="s">
        <v>1795</v>
      </c>
      <c r="D97" s="21" t="s">
        <v>2213</v>
      </c>
      <c r="E97" s="27" t="n">
        <v>9783110255096</v>
      </c>
      <c r="F97" s="21" t="s">
        <v>24</v>
      </c>
      <c r="G97" s="21" t="n">
        <v>2011</v>
      </c>
      <c r="H97" s="28" t="n">
        <v>40815</v>
      </c>
      <c r="I97" s="21" t="s">
        <v>2214</v>
      </c>
      <c r="J97" s="21" t="n">
        <v>1</v>
      </c>
      <c r="K97" s="21" t="s">
        <v>163</v>
      </c>
      <c r="L97" s="29" t="n">
        <v>41</v>
      </c>
      <c r="M97" s="30" t="n">
        <v>99.95</v>
      </c>
      <c r="N97" s="21" t="s">
        <v>27</v>
      </c>
      <c r="O97" s="11" t="s">
        <v>1830</v>
      </c>
      <c r="P97" s="21" t="s">
        <v>2215</v>
      </c>
    </row>
    <row r="98" customFormat="false" ht="16.5" hidden="false" customHeight="false" outlineLevel="0" collapsed="false">
      <c r="A98" s="21" t="s">
        <v>117</v>
      </c>
      <c r="B98" s="21" t="s">
        <v>2216</v>
      </c>
      <c r="C98" s="21" t="s">
        <v>2217</v>
      </c>
      <c r="D98" s="21" t="s">
        <v>2218</v>
      </c>
      <c r="E98" s="27" t="n">
        <v>9783110301793</v>
      </c>
      <c r="F98" s="21" t="s">
        <v>24</v>
      </c>
      <c r="G98" s="21" t="n">
        <v>2012</v>
      </c>
      <c r="H98" s="28" t="n">
        <v>41394</v>
      </c>
      <c r="I98" s="21" t="s">
        <v>2219</v>
      </c>
      <c r="J98" s="21" t="n">
        <v>1</v>
      </c>
      <c r="K98" s="21" t="s">
        <v>163</v>
      </c>
      <c r="L98" s="29" t="n">
        <v>33</v>
      </c>
      <c r="M98" s="30" t="n">
        <v>119.95</v>
      </c>
      <c r="N98" s="21" t="s">
        <v>27</v>
      </c>
      <c r="O98" s="11" t="s">
        <v>1830</v>
      </c>
      <c r="P98" s="21" t="s">
        <v>2220</v>
      </c>
    </row>
    <row r="99" customFormat="false" ht="16.5" hidden="false" customHeight="false" outlineLevel="0" collapsed="false">
      <c r="A99" s="21" t="s">
        <v>117</v>
      </c>
      <c r="B99" s="21" t="s">
        <v>1727</v>
      </c>
      <c r="C99" s="21" t="s">
        <v>304</v>
      </c>
      <c r="D99" s="21" t="s">
        <v>2221</v>
      </c>
      <c r="E99" s="27" t="n">
        <v>9783110269338</v>
      </c>
      <c r="F99" s="21" t="s">
        <v>24</v>
      </c>
      <c r="G99" s="21" t="n">
        <v>2012</v>
      </c>
      <c r="H99" s="28" t="n">
        <v>41183</v>
      </c>
      <c r="I99" s="21" t="s">
        <v>2222</v>
      </c>
      <c r="J99" s="21" t="n">
        <v>2</v>
      </c>
      <c r="K99" s="21" t="s">
        <v>163</v>
      </c>
      <c r="L99" s="29" t="n">
        <v>37</v>
      </c>
      <c r="M99" s="30" t="n">
        <v>149.95</v>
      </c>
      <c r="N99" s="21" t="s">
        <v>27</v>
      </c>
      <c r="O99" s="11" t="s">
        <v>1830</v>
      </c>
      <c r="P99" s="21" t="s">
        <v>2223</v>
      </c>
    </row>
    <row r="100" customFormat="false" ht="16.5" hidden="false" customHeight="false" outlineLevel="0" collapsed="false">
      <c r="A100" s="21" t="s">
        <v>117</v>
      </c>
      <c r="B100" s="21" t="s">
        <v>2224</v>
      </c>
      <c r="C100" s="12"/>
      <c r="D100" s="21" t="s">
        <v>2225</v>
      </c>
      <c r="E100" s="27" t="n">
        <v>9783110250633</v>
      </c>
      <c r="F100" s="21" t="s">
        <v>24</v>
      </c>
      <c r="G100" s="21" t="n">
        <v>2012</v>
      </c>
      <c r="H100" s="28" t="n">
        <v>41094</v>
      </c>
      <c r="I100" s="21" t="s">
        <v>2226</v>
      </c>
      <c r="J100" s="21" t="n">
        <v>1</v>
      </c>
      <c r="K100" s="21" t="s">
        <v>163</v>
      </c>
      <c r="L100" s="29" t="n">
        <v>39</v>
      </c>
      <c r="M100" s="30" t="n">
        <v>169.95</v>
      </c>
      <c r="N100" s="21" t="s">
        <v>27</v>
      </c>
      <c r="O100" s="11" t="s">
        <v>1830</v>
      </c>
      <c r="P100" s="21" t="s">
        <v>2227</v>
      </c>
    </row>
    <row r="101" customFormat="false" ht="16.5" hidden="false" customHeight="false" outlineLevel="0" collapsed="false">
      <c r="A101" s="21" t="s">
        <v>117</v>
      </c>
      <c r="B101" s="21" t="s">
        <v>2228</v>
      </c>
      <c r="C101" s="21" t="s">
        <v>2229</v>
      </c>
      <c r="D101" s="21" t="s">
        <v>2230</v>
      </c>
      <c r="E101" s="27" t="n">
        <v>9783110253399</v>
      </c>
      <c r="F101" s="21" t="s">
        <v>24</v>
      </c>
      <c r="G101" s="21" t="n">
        <v>2012</v>
      </c>
      <c r="H101" s="28" t="n">
        <v>41001</v>
      </c>
      <c r="I101" s="21" t="s">
        <v>2231</v>
      </c>
      <c r="J101" s="21" t="n">
        <v>1</v>
      </c>
      <c r="K101" s="21" t="s">
        <v>163</v>
      </c>
      <c r="L101" s="29" t="n">
        <v>42</v>
      </c>
      <c r="M101" s="30" t="n">
        <v>129.95</v>
      </c>
      <c r="N101" s="21" t="s">
        <v>27</v>
      </c>
      <c r="O101" s="11" t="s">
        <v>1830</v>
      </c>
      <c r="P101" s="21" t="s">
        <v>2232</v>
      </c>
    </row>
    <row r="102" customFormat="false" ht="16.5" hidden="false" customHeight="false" outlineLevel="0" collapsed="false">
      <c r="A102" s="21" t="s">
        <v>117</v>
      </c>
      <c r="B102" s="21" t="s">
        <v>1773</v>
      </c>
      <c r="C102" s="12"/>
      <c r="D102" s="21" t="s">
        <v>2233</v>
      </c>
      <c r="E102" s="27" t="n">
        <v>9783110258165</v>
      </c>
      <c r="F102" s="21" t="s">
        <v>24</v>
      </c>
      <c r="G102" s="21" t="n">
        <v>2012</v>
      </c>
      <c r="H102" s="28" t="n">
        <v>40900</v>
      </c>
      <c r="I102" s="21" t="s">
        <v>2234</v>
      </c>
      <c r="J102" s="21" t="n">
        <v>1</v>
      </c>
      <c r="K102" s="21" t="s">
        <v>163</v>
      </c>
      <c r="L102" s="29" t="n">
        <v>43</v>
      </c>
      <c r="M102" s="30" t="n">
        <v>129.95</v>
      </c>
      <c r="N102" s="21" t="s">
        <v>27</v>
      </c>
      <c r="O102" s="11" t="s">
        <v>1830</v>
      </c>
      <c r="P102" s="21" t="s">
        <v>2235</v>
      </c>
    </row>
    <row r="103" customFormat="false" ht="16.5" hidden="false" customHeight="false" outlineLevel="0" collapsed="false">
      <c r="A103" s="21" t="s">
        <v>117</v>
      </c>
      <c r="B103" s="21" t="s">
        <v>2236</v>
      </c>
      <c r="C103" s="21" t="s">
        <v>2237</v>
      </c>
      <c r="D103" s="21" t="s">
        <v>2238</v>
      </c>
      <c r="E103" s="27" t="n">
        <v>9783110258424</v>
      </c>
      <c r="F103" s="21" t="s">
        <v>24</v>
      </c>
      <c r="G103" s="21" t="n">
        <v>2012</v>
      </c>
      <c r="H103" s="28" t="n">
        <v>41094</v>
      </c>
      <c r="I103" s="21" t="s">
        <v>2239</v>
      </c>
      <c r="J103" s="21" t="n">
        <v>1</v>
      </c>
      <c r="K103" s="21" t="s">
        <v>163</v>
      </c>
      <c r="L103" s="29" t="n">
        <v>44</v>
      </c>
      <c r="M103" s="30" t="n">
        <v>159.95</v>
      </c>
      <c r="N103" s="21" t="s">
        <v>27</v>
      </c>
      <c r="O103" s="11" t="s">
        <v>1830</v>
      </c>
      <c r="P103" s="21" t="s">
        <v>2240</v>
      </c>
    </row>
    <row r="104" customFormat="false" ht="16.5" hidden="false" customHeight="false" outlineLevel="0" collapsed="false">
      <c r="A104" s="21" t="s">
        <v>117</v>
      </c>
      <c r="B104" s="21" t="s">
        <v>2241</v>
      </c>
      <c r="C104" s="12"/>
      <c r="D104" s="21" t="s">
        <v>2242</v>
      </c>
      <c r="E104" s="27" t="n">
        <v>9783110263343</v>
      </c>
      <c r="F104" s="21" t="s">
        <v>24</v>
      </c>
      <c r="G104" s="21" t="n">
        <v>2012</v>
      </c>
      <c r="H104" s="28" t="n">
        <v>41249</v>
      </c>
      <c r="I104" s="21" t="s">
        <v>2243</v>
      </c>
      <c r="J104" s="21" t="n">
        <v>1</v>
      </c>
      <c r="K104" s="21" t="s">
        <v>163</v>
      </c>
      <c r="L104" s="29" t="n">
        <v>45</v>
      </c>
      <c r="M104" s="30" t="n">
        <v>119.95</v>
      </c>
      <c r="N104" s="21" t="s">
        <v>27</v>
      </c>
      <c r="O104" s="11" t="s">
        <v>1830</v>
      </c>
      <c r="P104" s="21" t="s">
        <v>2244</v>
      </c>
    </row>
    <row r="105" customFormat="false" ht="16.5" hidden="false" customHeight="false" outlineLevel="0" collapsed="false">
      <c r="A105" s="21" t="s">
        <v>117</v>
      </c>
      <c r="B105" s="21" t="s">
        <v>169</v>
      </c>
      <c r="C105" s="21" t="s">
        <v>304</v>
      </c>
      <c r="D105" s="21" t="s">
        <v>2245</v>
      </c>
      <c r="E105" s="27" t="n">
        <v>9783110262551</v>
      </c>
      <c r="F105" s="21" t="s">
        <v>24</v>
      </c>
      <c r="G105" s="21" t="n">
        <v>2012</v>
      </c>
      <c r="H105" s="28" t="n">
        <v>41262</v>
      </c>
      <c r="I105" s="21" t="s">
        <v>2246</v>
      </c>
      <c r="J105" s="21" t="n">
        <v>1</v>
      </c>
      <c r="K105" s="21" t="s">
        <v>163</v>
      </c>
      <c r="L105" s="29" t="n">
        <v>46</v>
      </c>
      <c r="M105" s="21" t="n">
        <v>99.95</v>
      </c>
      <c r="N105" s="21" t="s">
        <v>27</v>
      </c>
      <c r="O105" s="21" t="s">
        <v>1830</v>
      </c>
      <c r="P105" s="21" t="s">
        <v>2247</v>
      </c>
    </row>
    <row r="106" customFormat="false" ht="16.5" hidden="false" customHeight="false" outlineLevel="0" collapsed="false">
      <c r="A106" s="21" t="s">
        <v>117</v>
      </c>
      <c r="B106" s="21" t="s">
        <v>1724</v>
      </c>
      <c r="C106" s="12"/>
      <c r="D106" s="21" t="s">
        <v>2248</v>
      </c>
      <c r="E106" s="27" t="n">
        <v>9783110270785</v>
      </c>
      <c r="F106" s="21" t="s">
        <v>24</v>
      </c>
      <c r="G106" s="21" t="n">
        <v>2013</v>
      </c>
      <c r="H106" s="28" t="n">
        <v>41605</v>
      </c>
      <c r="I106" s="21" t="s">
        <v>2249</v>
      </c>
      <c r="J106" s="21" t="n">
        <v>3</v>
      </c>
      <c r="K106" s="21" t="s">
        <v>163</v>
      </c>
      <c r="L106" s="29" t="n">
        <v>5</v>
      </c>
      <c r="M106" s="30" t="n">
        <v>119.95</v>
      </c>
      <c r="N106" s="21" t="s">
        <v>27</v>
      </c>
      <c r="O106" s="11" t="s">
        <v>1830</v>
      </c>
      <c r="P106" s="21" t="s">
        <v>2250</v>
      </c>
    </row>
    <row r="107" customFormat="false" ht="16.5" hidden="false" customHeight="false" outlineLevel="0" collapsed="false">
      <c r="A107" s="21" t="s">
        <v>117</v>
      </c>
      <c r="B107" s="21" t="s">
        <v>1712</v>
      </c>
      <c r="C107" s="21" t="s">
        <v>2251</v>
      </c>
      <c r="D107" s="21" t="s">
        <v>2252</v>
      </c>
      <c r="E107" s="27" t="n">
        <v>9783110296792</v>
      </c>
      <c r="F107" s="21" t="s">
        <v>24</v>
      </c>
      <c r="G107" s="21" t="n">
        <v>2013</v>
      </c>
      <c r="H107" s="28" t="n">
        <v>41515</v>
      </c>
      <c r="I107" s="21" t="s">
        <v>2253</v>
      </c>
      <c r="J107" s="21" t="n">
        <v>3</v>
      </c>
      <c r="K107" s="21" t="s">
        <v>163</v>
      </c>
      <c r="L107" s="29" t="n">
        <v>25</v>
      </c>
      <c r="M107" s="30" t="n">
        <v>169.95</v>
      </c>
      <c r="N107" s="21" t="s">
        <v>27</v>
      </c>
      <c r="O107" s="11" t="s">
        <v>1830</v>
      </c>
      <c r="P107" s="21" t="s">
        <v>2254</v>
      </c>
    </row>
    <row r="108" customFormat="false" ht="16.5" hidden="false" customHeight="false" outlineLevel="0" collapsed="false">
      <c r="A108" s="21" t="s">
        <v>117</v>
      </c>
      <c r="B108" s="21" t="s">
        <v>2255</v>
      </c>
      <c r="C108" s="21" t="s">
        <v>2256</v>
      </c>
      <c r="D108" s="21" t="s">
        <v>2257</v>
      </c>
      <c r="E108" s="27" t="n">
        <v>9783110258615</v>
      </c>
      <c r="F108" s="21" t="s">
        <v>24</v>
      </c>
      <c r="G108" s="21" t="n">
        <v>2013</v>
      </c>
      <c r="H108" s="28" t="n">
        <v>41486</v>
      </c>
      <c r="I108" s="21" t="s">
        <v>2258</v>
      </c>
      <c r="J108" s="21" t="n">
        <v>1</v>
      </c>
      <c r="K108" s="21" t="s">
        <v>163</v>
      </c>
      <c r="L108" s="29" t="n">
        <v>47</v>
      </c>
      <c r="M108" s="30" t="n">
        <v>119.95</v>
      </c>
      <c r="N108" s="21" t="s">
        <v>27</v>
      </c>
      <c r="O108" s="11" t="s">
        <v>1830</v>
      </c>
      <c r="P108" s="21" t="s">
        <v>2259</v>
      </c>
    </row>
    <row r="109" customFormat="false" ht="16.5" hidden="false" customHeight="false" outlineLevel="0" collapsed="false">
      <c r="A109" s="21" t="s">
        <v>117</v>
      </c>
      <c r="B109" s="21" t="s">
        <v>2260</v>
      </c>
      <c r="C109" s="12"/>
      <c r="D109" s="21" t="s">
        <v>2261</v>
      </c>
      <c r="E109" s="27" t="n">
        <v>9783110302066</v>
      </c>
      <c r="F109" s="21" t="s">
        <v>24</v>
      </c>
      <c r="G109" s="21" t="n">
        <v>2013</v>
      </c>
      <c r="H109" s="28" t="n">
        <v>41394</v>
      </c>
      <c r="I109" s="21" t="s">
        <v>2262</v>
      </c>
      <c r="J109" s="21" t="n">
        <v>1</v>
      </c>
      <c r="K109" s="21" t="s">
        <v>163</v>
      </c>
      <c r="L109" s="29" t="n">
        <v>48</v>
      </c>
      <c r="M109" s="30" t="n">
        <v>99.95</v>
      </c>
      <c r="N109" s="21" t="s">
        <v>27</v>
      </c>
      <c r="O109" s="11" t="s">
        <v>1830</v>
      </c>
      <c r="P109" s="21" t="s">
        <v>2263</v>
      </c>
    </row>
    <row r="110" customFormat="false" ht="16.5" hidden="false" customHeight="false" outlineLevel="0" collapsed="false">
      <c r="A110" s="21" t="s">
        <v>117</v>
      </c>
      <c r="B110" s="21" t="s">
        <v>2264</v>
      </c>
      <c r="C110" s="21" t="s">
        <v>2265</v>
      </c>
      <c r="D110" s="21" t="s">
        <v>2266</v>
      </c>
      <c r="E110" s="27" t="n">
        <v>9783110264012</v>
      </c>
      <c r="F110" s="21" t="s">
        <v>24</v>
      </c>
      <c r="G110" s="21" t="n">
        <v>2013</v>
      </c>
      <c r="H110" s="28" t="n">
        <v>41451</v>
      </c>
      <c r="I110" s="21" t="s">
        <v>2267</v>
      </c>
      <c r="J110" s="21" t="n">
        <v>1</v>
      </c>
      <c r="K110" s="21" t="s">
        <v>163</v>
      </c>
      <c r="L110" s="29" t="n">
        <v>49</v>
      </c>
      <c r="M110" s="30" t="n">
        <v>119.95</v>
      </c>
      <c r="N110" s="21" t="s">
        <v>27</v>
      </c>
      <c r="O110" s="11" t="s">
        <v>1830</v>
      </c>
      <c r="P110" s="21" t="s">
        <v>2268</v>
      </c>
    </row>
    <row r="111" customFormat="false" ht="16.5" hidden="false" customHeight="false" outlineLevel="0" collapsed="false">
      <c r="A111" s="21" t="s">
        <v>117</v>
      </c>
      <c r="B111" s="21" t="s">
        <v>2269</v>
      </c>
      <c r="C111" s="12"/>
      <c r="D111" s="21" t="s">
        <v>2270</v>
      </c>
      <c r="E111" s="27" t="n">
        <v>9783110223996</v>
      </c>
      <c r="F111" s="21" t="s">
        <v>24</v>
      </c>
      <c r="G111" s="21" t="n">
        <v>2013</v>
      </c>
      <c r="H111" s="28" t="n">
        <v>41355</v>
      </c>
      <c r="I111" s="21" t="s">
        <v>2271</v>
      </c>
      <c r="J111" s="21" t="n">
        <v>1</v>
      </c>
      <c r="K111" s="21" t="s">
        <v>163</v>
      </c>
      <c r="L111" s="29" t="n">
        <v>50</v>
      </c>
      <c r="M111" s="30" t="n">
        <v>139.95</v>
      </c>
      <c r="N111" s="21" t="s">
        <v>27</v>
      </c>
      <c r="O111" s="11" t="s">
        <v>1830</v>
      </c>
      <c r="P111" s="21" t="s">
        <v>2272</v>
      </c>
    </row>
    <row r="112" customFormat="false" ht="16.5" hidden="false" customHeight="false" outlineLevel="0" collapsed="false">
      <c r="A112" s="21" t="s">
        <v>117</v>
      </c>
      <c r="B112" s="21" t="s">
        <v>2273</v>
      </c>
      <c r="C112" s="21" t="s">
        <v>2274</v>
      </c>
      <c r="D112" s="21" t="s">
        <v>2275</v>
      </c>
      <c r="E112" s="27" t="n">
        <v>9783110315424</v>
      </c>
      <c r="F112" s="21" t="s">
        <v>24</v>
      </c>
      <c r="G112" s="21" t="n">
        <v>2013</v>
      </c>
      <c r="H112" s="28" t="n">
        <v>41576</v>
      </c>
      <c r="I112" s="21" t="s">
        <v>2276</v>
      </c>
      <c r="J112" s="21" t="n">
        <v>1</v>
      </c>
      <c r="K112" s="21" t="s">
        <v>163</v>
      </c>
      <c r="L112" s="29" t="n">
        <v>55</v>
      </c>
      <c r="M112" s="30" t="n">
        <v>79.95</v>
      </c>
      <c r="N112" s="21" t="s">
        <v>27</v>
      </c>
      <c r="O112" s="11" t="s">
        <v>1830</v>
      </c>
      <c r="P112" s="21" t="s">
        <v>2277</v>
      </c>
    </row>
    <row r="113" customFormat="false" ht="16.5" hidden="false" customHeight="false" outlineLevel="0" collapsed="false">
      <c r="A113" s="21" t="s">
        <v>117</v>
      </c>
      <c r="B113" s="21" t="s">
        <v>1798</v>
      </c>
      <c r="C113" s="21" t="s">
        <v>210</v>
      </c>
      <c r="D113" s="21" t="s">
        <v>2278</v>
      </c>
      <c r="E113" s="27" t="n">
        <v>9783110281903</v>
      </c>
      <c r="F113" s="21" t="s">
        <v>24</v>
      </c>
      <c r="G113" s="21" t="n">
        <v>2014</v>
      </c>
      <c r="H113" s="28" t="n">
        <v>41620</v>
      </c>
      <c r="I113" s="21" t="s">
        <v>2279</v>
      </c>
      <c r="J113" s="21" t="n">
        <v>1</v>
      </c>
      <c r="K113" s="21" t="s">
        <v>163</v>
      </c>
      <c r="L113" s="29" t="n">
        <v>52</v>
      </c>
      <c r="M113" s="30" t="n">
        <v>129.95</v>
      </c>
      <c r="N113" s="21" t="s">
        <v>27</v>
      </c>
      <c r="O113" s="11" t="s">
        <v>1830</v>
      </c>
      <c r="P113" s="21" t="s">
        <v>2280</v>
      </c>
      <c r="Q113" s="13"/>
      <c r="R113" s="13"/>
      <c r="S113" s="13"/>
      <c r="T113" s="13"/>
      <c r="U113" s="13"/>
      <c r="V113" s="13"/>
    </row>
    <row r="114" customFormat="false" ht="16.5" hidden="false" customHeight="false" outlineLevel="0" collapsed="false">
      <c r="A114" s="21" t="s">
        <v>117</v>
      </c>
      <c r="B114" s="21" t="s">
        <v>2281</v>
      </c>
      <c r="C114" s="21" t="s">
        <v>304</v>
      </c>
      <c r="D114" s="21" t="s">
        <v>2282</v>
      </c>
      <c r="E114" s="27" t="n">
        <v>9783110279641</v>
      </c>
      <c r="F114" s="21" t="s">
        <v>24</v>
      </c>
      <c r="G114" s="21" t="n">
        <v>2014</v>
      </c>
      <c r="H114" s="28" t="n">
        <v>41870</v>
      </c>
      <c r="I114" s="21" t="s">
        <v>2283</v>
      </c>
      <c r="J114" s="21" t="n">
        <v>1</v>
      </c>
      <c r="K114" s="21" t="s">
        <v>163</v>
      </c>
      <c r="L114" s="29" t="n">
        <v>53</v>
      </c>
      <c r="M114" s="30" t="n">
        <v>119.95</v>
      </c>
      <c r="N114" s="21" t="s">
        <v>27</v>
      </c>
      <c r="O114" s="11" t="s">
        <v>1830</v>
      </c>
      <c r="P114" s="21" t="s">
        <v>2284</v>
      </c>
      <c r="Q114" s="13"/>
      <c r="R114" s="13"/>
      <c r="S114" s="13"/>
      <c r="T114" s="13"/>
      <c r="U114" s="13"/>
      <c r="V114" s="13"/>
    </row>
    <row r="115" customFormat="false" ht="16.5" hidden="false" customHeight="false" outlineLevel="0" collapsed="false">
      <c r="A115" s="21" t="s">
        <v>117</v>
      </c>
      <c r="B115" s="21" t="s">
        <v>2285</v>
      </c>
      <c r="C115" s="21" t="s">
        <v>2286</v>
      </c>
      <c r="D115" s="21" t="s">
        <v>2287</v>
      </c>
      <c r="E115" s="27" t="n">
        <v>9783110329827</v>
      </c>
      <c r="F115" s="21" t="s">
        <v>24</v>
      </c>
      <c r="G115" s="21" t="n">
        <v>2014</v>
      </c>
      <c r="H115" s="28" t="n">
        <v>41605</v>
      </c>
      <c r="I115" s="21" t="s">
        <v>2288</v>
      </c>
      <c r="J115" s="21" t="n">
        <v>1</v>
      </c>
      <c r="K115" s="21" t="s">
        <v>163</v>
      </c>
      <c r="L115" s="29" t="n">
        <v>56</v>
      </c>
      <c r="M115" s="30" t="n">
        <v>139.95</v>
      </c>
      <c r="N115" s="21" t="s">
        <v>27</v>
      </c>
      <c r="O115" s="11" t="s">
        <v>1830</v>
      </c>
      <c r="P115" s="31" t="s">
        <v>2289</v>
      </c>
      <c r="Q115" s="28"/>
      <c r="R115" s="13"/>
      <c r="S115" s="13"/>
      <c r="T115" s="13"/>
      <c r="U115" s="13"/>
      <c r="V115" s="13"/>
    </row>
    <row r="116" customFormat="false" ht="16.5" hidden="false" customHeight="false" outlineLevel="0" collapsed="false">
      <c r="A116" s="21" t="s">
        <v>117</v>
      </c>
      <c r="B116" s="21" t="s">
        <v>2290</v>
      </c>
      <c r="C116" s="21" t="s">
        <v>889</v>
      </c>
      <c r="D116" s="21" t="s">
        <v>2291</v>
      </c>
      <c r="E116" s="27" t="n">
        <v>9783110307108</v>
      </c>
      <c r="F116" s="21" t="s">
        <v>24</v>
      </c>
      <c r="G116" s="21" t="n">
        <v>2014</v>
      </c>
      <c r="H116" s="28" t="n">
        <v>41626</v>
      </c>
      <c r="I116" s="21" t="s">
        <v>2292</v>
      </c>
      <c r="J116" s="21" t="n">
        <v>1</v>
      </c>
      <c r="K116" s="21" t="s">
        <v>163</v>
      </c>
      <c r="L116" s="29" t="n">
        <v>58</v>
      </c>
      <c r="M116" s="30" t="n">
        <v>84.95</v>
      </c>
      <c r="N116" s="21" t="s">
        <v>27</v>
      </c>
      <c r="O116" s="11" t="s">
        <v>1830</v>
      </c>
      <c r="P116" s="21" t="s">
        <v>2293</v>
      </c>
      <c r="Q116" s="13"/>
      <c r="R116" s="13"/>
      <c r="S116" s="13"/>
      <c r="T116" s="13"/>
      <c r="U116" s="13"/>
      <c r="V116" s="13"/>
    </row>
    <row r="117" customFormat="false" ht="16.5" hidden="false" customHeight="false" outlineLevel="0" collapsed="false">
      <c r="A117" s="21" t="s">
        <v>117</v>
      </c>
      <c r="B117" s="21" t="s">
        <v>2294</v>
      </c>
      <c r="C117" s="21" t="s">
        <v>2295</v>
      </c>
      <c r="D117" s="21" t="s">
        <v>2296</v>
      </c>
      <c r="E117" s="27" t="n">
        <v>9783110342406</v>
      </c>
      <c r="F117" s="21" t="s">
        <v>24</v>
      </c>
      <c r="G117" s="21" t="n">
        <v>2014</v>
      </c>
      <c r="H117" s="28" t="n">
        <v>41670</v>
      </c>
      <c r="I117" s="21" t="s">
        <v>2297</v>
      </c>
      <c r="J117" s="21" t="n">
        <v>1</v>
      </c>
      <c r="K117" s="21" t="s">
        <v>163</v>
      </c>
      <c r="L117" s="29" t="n">
        <v>59</v>
      </c>
      <c r="M117" s="30" t="n">
        <v>119.95</v>
      </c>
      <c r="N117" s="21" t="s">
        <v>27</v>
      </c>
      <c r="O117" s="11" t="s">
        <v>1830</v>
      </c>
      <c r="P117" s="21" t="s">
        <v>2298</v>
      </c>
      <c r="Q117" s="13"/>
      <c r="R117" s="13"/>
      <c r="S117" s="13"/>
      <c r="T117" s="13"/>
      <c r="U117" s="13"/>
      <c r="V117" s="13"/>
    </row>
    <row r="118" customFormat="false" ht="16.5" hidden="false" customHeight="false" outlineLevel="0" collapsed="false">
      <c r="A118" s="21" t="s">
        <v>117</v>
      </c>
      <c r="B118" s="21" t="s">
        <v>2299</v>
      </c>
      <c r="C118" s="12"/>
      <c r="D118" s="21" t="s">
        <v>2300</v>
      </c>
      <c r="E118" s="27" t="n">
        <v>9783110296891</v>
      </c>
      <c r="F118" s="21" t="s">
        <v>24</v>
      </c>
      <c r="G118" s="21" t="n">
        <v>2014</v>
      </c>
      <c r="H118" s="28" t="n">
        <v>41834</v>
      </c>
      <c r="I118" s="21" t="s">
        <v>2301</v>
      </c>
      <c r="J118" s="21" t="n">
        <v>1</v>
      </c>
      <c r="K118" s="21" t="s">
        <v>163</v>
      </c>
      <c r="L118" s="29" t="n">
        <v>60</v>
      </c>
      <c r="M118" s="30" t="n">
        <v>109.95</v>
      </c>
      <c r="N118" s="21" t="s">
        <v>27</v>
      </c>
      <c r="O118" s="11" t="s">
        <v>1830</v>
      </c>
      <c r="P118" s="21" t="s">
        <v>2302</v>
      </c>
      <c r="Q118" s="13"/>
      <c r="R118" s="13"/>
      <c r="S118" s="13"/>
      <c r="T118" s="13"/>
      <c r="U118" s="13"/>
      <c r="V118" s="13"/>
    </row>
    <row r="119" customFormat="false" ht="16.5" hidden="false" customHeight="false" outlineLevel="0" collapsed="false">
      <c r="A119" s="21" t="s">
        <v>117</v>
      </c>
      <c r="B119" s="21" t="s">
        <v>2285</v>
      </c>
      <c r="C119" s="21" t="s">
        <v>2303</v>
      </c>
      <c r="D119" s="21" t="s">
        <v>2304</v>
      </c>
      <c r="E119" s="27" t="n">
        <v>9783110329841</v>
      </c>
      <c r="F119" s="21" t="s">
        <v>24</v>
      </c>
      <c r="G119" s="21" t="n">
        <v>2015</v>
      </c>
      <c r="H119" s="28" t="n">
        <v>41990</v>
      </c>
      <c r="I119" s="21" t="s">
        <v>2288</v>
      </c>
      <c r="J119" s="21" t="n">
        <v>1</v>
      </c>
      <c r="K119" s="21" t="s">
        <v>163</v>
      </c>
      <c r="L119" s="29" t="n">
        <v>57</v>
      </c>
      <c r="M119" s="30" t="n">
        <v>139.95</v>
      </c>
      <c r="N119" s="21" t="s">
        <v>27</v>
      </c>
      <c r="O119" s="11" t="s">
        <v>1830</v>
      </c>
      <c r="P119" s="21" t="s">
        <v>2305</v>
      </c>
      <c r="Q119" s="13"/>
      <c r="R119" s="13"/>
      <c r="S119" s="13"/>
      <c r="T119" s="13"/>
      <c r="U119" s="13"/>
      <c r="V119" s="13"/>
    </row>
    <row r="120" customFormat="false" ht="16.5" hidden="false" customHeight="false" outlineLevel="0" collapsed="false">
      <c r="A120" s="21" t="s">
        <v>117</v>
      </c>
      <c r="B120" s="21" t="s">
        <v>2306</v>
      </c>
      <c r="C120" s="12"/>
      <c r="D120" s="21" t="s">
        <v>2307</v>
      </c>
      <c r="E120" s="27" t="n">
        <v>9783110366976</v>
      </c>
      <c r="F120" s="21" t="s">
        <v>24</v>
      </c>
      <c r="G120" s="21" t="n">
        <v>2015</v>
      </c>
      <c r="H120" s="28" t="n">
        <v>41990</v>
      </c>
      <c r="I120" s="21" t="s">
        <v>2308</v>
      </c>
      <c r="J120" s="21" t="n">
        <v>1</v>
      </c>
      <c r="K120" s="21" t="s">
        <v>163</v>
      </c>
      <c r="L120" s="29" t="n">
        <v>61</v>
      </c>
      <c r="M120" s="30" t="n">
        <v>139.95</v>
      </c>
      <c r="N120" s="21" t="s">
        <v>27</v>
      </c>
      <c r="O120" s="11" t="s">
        <v>1830</v>
      </c>
      <c r="P120" s="21" t="s">
        <v>2309</v>
      </c>
      <c r="Q120" s="13"/>
      <c r="R120" s="13"/>
      <c r="S120" s="13"/>
      <c r="T120" s="13"/>
      <c r="U120" s="13"/>
      <c r="V120" s="13"/>
    </row>
    <row r="121" customFormat="false" ht="16.5" hidden="false" customHeight="false" outlineLevel="0" collapsed="false">
      <c r="A121" s="21" t="s">
        <v>117</v>
      </c>
      <c r="B121" s="21" t="s">
        <v>2310</v>
      </c>
      <c r="C121" s="21" t="s">
        <v>2311</v>
      </c>
      <c r="D121" s="21" t="s">
        <v>2312</v>
      </c>
      <c r="E121" s="27" t="n">
        <v>9783110365696</v>
      </c>
      <c r="F121" s="21" t="s">
        <v>24</v>
      </c>
      <c r="G121" s="21" t="n">
        <v>2015</v>
      </c>
      <c r="H121" s="28" t="n">
        <v>42073</v>
      </c>
      <c r="I121" s="21" t="s">
        <v>2313</v>
      </c>
      <c r="J121" s="21" t="n">
        <v>1</v>
      </c>
      <c r="K121" s="21" t="s">
        <v>163</v>
      </c>
      <c r="L121" s="29" t="n">
        <v>62</v>
      </c>
      <c r="M121" s="30" t="n">
        <v>129.95</v>
      </c>
      <c r="N121" s="21" t="s">
        <v>27</v>
      </c>
      <c r="O121" s="11" t="s">
        <v>1830</v>
      </c>
      <c r="P121" s="21" t="s">
        <v>2314</v>
      </c>
      <c r="Q121" s="13"/>
      <c r="R121" s="13"/>
      <c r="S121" s="13"/>
      <c r="T121" s="13"/>
      <c r="U121" s="13"/>
      <c r="V121" s="13"/>
    </row>
    <row r="122" customFormat="false" ht="16.5" hidden="false" customHeight="false" outlineLevel="0" collapsed="false">
      <c r="A122" s="21" t="s">
        <v>117</v>
      </c>
      <c r="B122" s="21" t="s">
        <v>1731</v>
      </c>
      <c r="C122" s="12"/>
      <c r="D122" s="21" t="s">
        <v>2315</v>
      </c>
      <c r="E122" s="27" t="n">
        <v>9783110435221</v>
      </c>
      <c r="F122" s="21" t="s">
        <v>24</v>
      </c>
      <c r="G122" s="21" t="n">
        <v>2016</v>
      </c>
      <c r="H122" s="28" t="n">
        <v>42562</v>
      </c>
      <c r="I122" s="21" t="s">
        <v>1732</v>
      </c>
      <c r="J122" s="21" t="n">
        <v>3</v>
      </c>
      <c r="K122" s="21" t="s">
        <v>163</v>
      </c>
      <c r="L122" s="29" t="n">
        <v>18</v>
      </c>
      <c r="M122" s="21" t="n">
        <v>149.95</v>
      </c>
      <c r="N122" s="21" t="s">
        <v>27</v>
      </c>
      <c r="O122" s="21" t="s">
        <v>1830</v>
      </c>
      <c r="P122" s="21" t="s">
        <v>2316</v>
      </c>
      <c r="Q122" s="13"/>
      <c r="R122" s="13"/>
      <c r="S122" s="13"/>
      <c r="T122" s="13"/>
      <c r="U122" s="13"/>
      <c r="V122" s="13"/>
    </row>
    <row r="123" customFormat="false" ht="16.5" hidden="false" customHeight="false" outlineLevel="0" collapsed="false">
      <c r="A123" s="21" t="s">
        <v>117</v>
      </c>
      <c r="B123" s="21" t="s">
        <v>2317</v>
      </c>
      <c r="C123" s="21" t="s">
        <v>2318</v>
      </c>
      <c r="D123" s="21" t="s">
        <v>2319</v>
      </c>
      <c r="E123" s="27" t="n">
        <v>9783110378078</v>
      </c>
      <c r="F123" s="21" t="s">
        <v>24</v>
      </c>
      <c r="G123" s="21" t="n">
        <v>2016</v>
      </c>
      <c r="H123" s="28" t="n">
        <v>42436</v>
      </c>
      <c r="I123" s="21" t="s">
        <v>1705</v>
      </c>
      <c r="J123" s="21" t="n">
        <v>2</v>
      </c>
      <c r="K123" s="21" t="s">
        <v>163</v>
      </c>
      <c r="L123" s="29" t="n">
        <v>54</v>
      </c>
      <c r="M123" s="21" t="n">
        <v>129.95</v>
      </c>
      <c r="N123" s="21" t="s">
        <v>27</v>
      </c>
      <c r="O123" s="21" t="s">
        <v>1830</v>
      </c>
      <c r="P123" s="21" t="s">
        <v>2320</v>
      </c>
      <c r="Q123" s="13"/>
      <c r="R123" s="13"/>
      <c r="S123" s="13"/>
      <c r="T123" s="13"/>
      <c r="U123" s="13"/>
      <c r="V123" s="13"/>
    </row>
    <row r="124" customFormat="false" ht="16.5" hidden="false" customHeight="false" outlineLevel="0" collapsed="false">
      <c r="A124" s="21" t="s">
        <v>117</v>
      </c>
      <c r="B124" s="21" t="s">
        <v>2321</v>
      </c>
      <c r="C124" s="21" t="s">
        <v>2322</v>
      </c>
      <c r="D124" s="21" t="s">
        <v>2323</v>
      </c>
      <c r="E124" s="27" t="n">
        <v>9783110484380</v>
      </c>
      <c r="F124" s="21" t="s">
        <v>24</v>
      </c>
      <c r="G124" s="21" t="n">
        <v>2016</v>
      </c>
      <c r="H124" s="28" t="n">
        <v>42653</v>
      </c>
      <c r="I124" s="21" t="s">
        <v>2324</v>
      </c>
      <c r="J124" s="21" t="n">
        <v>1</v>
      </c>
      <c r="K124" s="21" t="s">
        <v>163</v>
      </c>
      <c r="L124" s="29" t="n">
        <v>64</v>
      </c>
      <c r="M124" s="21" t="n">
        <v>119.95</v>
      </c>
      <c r="N124" s="21" t="s">
        <v>27</v>
      </c>
      <c r="O124" s="21" t="s">
        <v>1830</v>
      </c>
      <c r="P124" s="21" t="s">
        <v>2325</v>
      </c>
      <c r="Q124" s="13"/>
      <c r="R124" s="13"/>
      <c r="S124" s="13"/>
      <c r="T124" s="13"/>
      <c r="U124" s="13"/>
      <c r="V124" s="13"/>
    </row>
    <row r="125" customFormat="false" ht="16.5" hidden="false" customHeight="false" outlineLevel="0" collapsed="false">
      <c r="A125" s="21" t="s">
        <v>117</v>
      </c>
      <c r="B125" s="21" t="s">
        <v>1745</v>
      </c>
      <c r="C125" s="21" t="s">
        <v>1746</v>
      </c>
      <c r="D125" s="21" t="s">
        <v>2326</v>
      </c>
      <c r="E125" s="21" t="s">
        <v>2327</v>
      </c>
      <c r="F125" s="21" t="s">
        <v>24</v>
      </c>
      <c r="G125" s="21" t="n">
        <v>2018</v>
      </c>
      <c r="H125" s="28" t="n">
        <v>43059</v>
      </c>
      <c r="I125" s="21" t="s">
        <v>1747</v>
      </c>
      <c r="J125" s="21" t="n">
        <v>1</v>
      </c>
      <c r="K125" s="21" t="s">
        <v>163</v>
      </c>
      <c r="L125" s="32" t="s">
        <v>2328</v>
      </c>
      <c r="M125" s="21" t="n">
        <v>99.95</v>
      </c>
      <c r="N125" s="21" t="s">
        <v>27</v>
      </c>
      <c r="O125" s="21" t="s">
        <v>2329</v>
      </c>
      <c r="P125" s="21" t="s">
        <v>2330</v>
      </c>
      <c r="Q125" s="13"/>
      <c r="R125" s="13"/>
      <c r="S125" s="13"/>
      <c r="T125" s="13"/>
      <c r="U125" s="13"/>
      <c r="V125" s="28"/>
    </row>
    <row r="126" customFormat="false" ht="16.5" hidden="false" customHeight="false" outlineLevel="0" collapsed="false">
      <c r="A126" s="21" t="s">
        <v>117</v>
      </c>
      <c r="B126" s="21" t="s">
        <v>158</v>
      </c>
      <c r="C126" s="21" t="s">
        <v>159</v>
      </c>
      <c r="D126" s="21" t="s">
        <v>2331</v>
      </c>
      <c r="E126" s="21" t="s">
        <v>2332</v>
      </c>
      <c r="F126" s="21" t="s">
        <v>24</v>
      </c>
      <c r="G126" s="21" t="n">
        <v>2018</v>
      </c>
      <c r="H126" s="28" t="n">
        <v>43046</v>
      </c>
      <c r="I126" s="21" t="s">
        <v>160</v>
      </c>
      <c r="J126" s="21" t="n">
        <v>1</v>
      </c>
      <c r="K126" s="21" t="s">
        <v>163</v>
      </c>
      <c r="L126" s="32" t="s">
        <v>161</v>
      </c>
      <c r="M126" s="21" t="n">
        <v>99.95</v>
      </c>
      <c r="N126" s="21" t="s">
        <v>27</v>
      </c>
      <c r="O126" s="21" t="s">
        <v>2329</v>
      </c>
      <c r="P126" s="21" t="s">
        <v>2333</v>
      </c>
      <c r="Q126" s="13"/>
      <c r="R126" s="13"/>
      <c r="S126" s="13"/>
      <c r="T126" s="13"/>
      <c r="U126" s="13"/>
      <c r="V126" s="28"/>
    </row>
    <row r="127" customFormat="false" ht="16.5" hidden="false" customHeight="false" outlineLevel="0" collapsed="false">
      <c r="A127" s="21" t="s">
        <v>117</v>
      </c>
      <c r="B127" s="21" t="s">
        <v>1786</v>
      </c>
      <c r="C127" s="12"/>
      <c r="D127" s="21" t="s">
        <v>2334</v>
      </c>
      <c r="E127" s="21" t="s">
        <v>2335</v>
      </c>
      <c r="F127" s="21" t="s">
        <v>24</v>
      </c>
      <c r="G127" s="21" t="n">
        <v>2018</v>
      </c>
      <c r="H127" s="28" t="n">
        <v>43333</v>
      </c>
      <c r="I127" s="21" t="s">
        <v>1787</v>
      </c>
      <c r="J127" s="21" t="n">
        <v>1</v>
      </c>
      <c r="K127" s="21" t="s">
        <v>163</v>
      </c>
      <c r="L127" s="12"/>
      <c r="M127" s="21" t="n">
        <v>86.95</v>
      </c>
      <c r="N127" s="21" t="s">
        <v>27</v>
      </c>
      <c r="O127" s="21" t="s">
        <v>2329</v>
      </c>
      <c r="P127" s="21" t="s">
        <v>2336</v>
      </c>
      <c r="Q127" s="13"/>
      <c r="R127" s="13"/>
      <c r="S127" s="13"/>
      <c r="T127" s="13"/>
      <c r="U127" s="13"/>
      <c r="V127" s="28"/>
    </row>
    <row r="128" customFormat="false" ht="16.5" hidden="false" customHeight="false" outlineLevel="0" collapsed="false">
      <c r="A128" s="33" t="s">
        <v>18</v>
      </c>
      <c r="B128" s="34" t="s">
        <v>2337</v>
      </c>
      <c r="C128" s="34"/>
      <c r="D128" s="34" t="s">
        <v>2338</v>
      </c>
      <c r="E128" s="33" t="n">
        <v>9781400868575</v>
      </c>
      <c r="F128" s="34" t="s">
        <v>24</v>
      </c>
      <c r="G128" s="34" t="n">
        <v>1970</v>
      </c>
      <c r="H128" s="35" t="n">
        <v>42071</v>
      </c>
      <c r="I128" s="34" t="s">
        <v>2339</v>
      </c>
      <c r="J128" s="34" t="n">
        <v>1</v>
      </c>
      <c r="K128" s="34" t="s">
        <v>65</v>
      </c>
      <c r="L128" s="36" t="n">
        <v>8</v>
      </c>
      <c r="M128" s="37" t="n">
        <v>138</v>
      </c>
      <c r="N128" s="34" t="s">
        <v>27</v>
      </c>
      <c r="O128" s="38" t="s">
        <v>1830</v>
      </c>
      <c r="P128" s="34" t="s">
        <v>2340</v>
      </c>
      <c r="Q128" s="34"/>
      <c r="R128" s="34"/>
      <c r="S128" s="34"/>
      <c r="T128" s="34"/>
      <c r="U128" s="34"/>
      <c r="V128" s="34"/>
    </row>
    <row r="129" customFormat="false" ht="16.5" hidden="false" customHeight="false" outlineLevel="0" collapsed="false">
      <c r="A129" s="33" t="s">
        <v>18</v>
      </c>
      <c r="B129" s="34" t="s">
        <v>2341</v>
      </c>
      <c r="C129" s="34"/>
      <c r="D129" s="34" t="s">
        <v>2342</v>
      </c>
      <c r="E129" s="33" t="n">
        <v>9781400871261</v>
      </c>
      <c r="F129" s="34" t="s">
        <v>24</v>
      </c>
      <c r="G129" s="34" t="n">
        <v>1972</v>
      </c>
      <c r="H129" s="35" t="n">
        <v>42071</v>
      </c>
      <c r="I129" s="34" t="s">
        <v>1134</v>
      </c>
      <c r="J129" s="34" t="n">
        <v>1</v>
      </c>
      <c r="K129" s="34" t="s">
        <v>65</v>
      </c>
      <c r="L129" s="36" t="n">
        <v>11</v>
      </c>
      <c r="M129" s="37" t="n">
        <v>133.5</v>
      </c>
      <c r="N129" s="34" t="s">
        <v>27</v>
      </c>
      <c r="O129" s="38" t="s">
        <v>1830</v>
      </c>
      <c r="P129" s="34" t="s">
        <v>2343</v>
      </c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</row>
    <row r="130" customFormat="false" ht="16.5" hidden="false" customHeight="false" outlineLevel="0" collapsed="false">
      <c r="A130" s="33" t="s">
        <v>18</v>
      </c>
      <c r="B130" s="34" t="s">
        <v>2344</v>
      </c>
      <c r="C130" s="34" t="s">
        <v>2345</v>
      </c>
      <c r="D130" s="34" t="s">
        <v>2346</v>
      </c>
      <c r="E130" s="33" t="n">
        <v>9781400869268</v>
      </c>
      <c r="F130" s="34" t="s">
        <v>24</v>
      </c>
      <c r="G130" s="34" t="n">
        <v>1974</v>
      </c>
      <c r="H130" s="35" t="n">
        <v>42071</v>
      </c>
      <c r="I130" s="34" t="s">
        <v>2347</v>
      </c>
      <c r="J130" s="34" t="n">
        <v>1</v>
      </c>
      <c r="K130" s="34" t="s">
        <v>65</v>
      </c>
      <c r="L130" s="36" t="n">
        <v>13</v>
      </c>
      <c r="M130" s="37" t="n">
        <v>182.5</v>
      </c>
      <c r="N130" s="34" t="s">
        <v>27</v>
      </c>
      <c r="O130" s="38" t="s">
        <v>1830</v>
      </c>
      <c r="P130" s="34" t="s">
        <v>2348</v>
      </c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</row>
    <row r="131" customFormat="false" ht="16.5" hidden="false" customHeight="false" outlineLevel="0" collapsed="false">
      <c r="A131" s="33" t="s">
        <v>18</v>
      </c>
      <c r="B131" s="34" t="s">
        <v>2349</v>
      </c>
      <c r="C131" s="34" t="s">
        <v>2350</v>
      </c>
      <c r="D131" s="34" t="s">
        <v>2351</v>
      </c>
      <c r="E131" s="33" t="n">
        <v>9781400869299</v>
      </c>
      <c r="F131" s="34" t="s">
        <v>24</v>
      </c>
      <c r="G131" s="34" t="n">
        <v>1970</v>
      </c>
      <c r="H131" s="35" t="n">
        <v>42071</v>
      </c>
      <c r="I131" s="34" t="s">
        <v>82</v>
      </c>
      <c r="J131" s="34" t="n">
        <v>1</v>
      </c>
      <c r="K131" s="34" t="s">
        <v>65</v>
      </c>
      <c r="L131" s="36" t="n">
        <v>14</v>
      </c>
      <c r="M131" s="37" t="n">
        <v>138</v>
      </c>
      <c r="N131" s="34" t="s">
        <v>27</v>
      </c>
      <c r="O131" s="38" t="s">
        <v>1830</v>
      </c>
      <c r="P131" s="34" t="s">
        <v>2352</v>
      </c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</row>
    <row r="132" customFormat="false" ht="16.5" hidden="false" customHeight="false" outlineLevel="0" collapsed="false">
      <c r="A132" s="33" t="s">
        <v>18</v>
      </c>
      <c r="B132" s="34" t="s">
        <v>2353</v>
      </c>
      <c r="C132" s="34"/>
      <c r="D132" s="34" t="s">
        <v>2354</v>
      </c>
      <c r="E132" s="33" t="n">
        <v>9781400871339</v>
      </c>
      <c r="F132" s="34" t="s">
        <v>24</v>
      </c>
      <c r="G132" s="34" t="n">
        <v>1975</v>
      </c>
      <c r="H132" s="35" t="n">
        <v>42071</v>
      </c>
      <c r="I132" s="34" t="s">
        <v>2355</v>
      </c>
      <c r="J132" s="34" t="n">
        <v>1</v>
      </c>
      <c r="K132" s="34" t="s">
        <v>65</v>
      </c>
      <c r="L132" s="36" t="n">
        <v>15</v>
      </c>
      <c r="M132" s="37" t="n">
        <v>245</v>
      </c>
      <c r="N132" s="34" t="s">
        <v>27</v>
      </c>
      <c r="O132" s="38" t="s">
        <v>1830</v>
      </c>
      <c r="P132" s="34" t="s">
        <v>2356</v>
      </c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</row>
    <row r="133" customFormat="false" ht="16.5" hidden="false" customHeight="false" outlineLevel="0" collapsed="false">
      <c r="A133" s="33" t="s">
        <v>18</v>
      </c>
      <c r="B133" s="34" t="s">
        <v>2357</v>
      </c>
      <c r="C133" s="34" t="s">
        <v>2358</v>
      </c>
      <c r="D133" s="34" t="s">
        <v>2359</v>
      </c>
      <c r="E133" s="33" t="n">
        <v>9781400870431</v>
      </c>
      <c r="F133" s="34" t="s">
        <v>24</v>
      </c>
      <c r="G133" s="34" t="n">
        <v>1976</v>
      </c>
      <c r="H133" s="35" t="n">
        <v>42071</v>
      </c>
      <c r="I133" s="34" t="s">
        <v>994</v>
      </c>
      <c r="J133" s="34" t="n">
        <v>1</v>
      </c>
      <c r="K133" s="34" t="s">
        <v>65</v>
      </c>
      <c r="L133" s="36" t="n">
        <v>16</v>
      </c>
      <c r="M133" s="37" t="n">
        <v>218</v>
      </c>
      <c r="N133" s="34" t="s">
        <v>27</v>
      </c>
      <c r="O133" s="38" t="s">
        <v>1830</v>
      </c>
      <c r="P133" s="34" t="s">
        <v>2360</v>
      </c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</row>
    <row r="134" customFormat="false" ht="16.5" hidden="false" customHeight="false" outlineLevel="0" collapsed="false">
      <c r="A134" s="33" t="s">
        <v>18</v>
      </c>
      <c r="B134" s="34" t="s">
        <v>2361</v>
      </c>
      <c r="C134" s="34"/>
      <c r="D134" s="34" t="s">
        <v>2362</v>
      </c>
      <c r="E134" s="33" t="n">
        <v>9781400869220</v>
      </c>
      <c r="F134" s="34" t="s">
        <v>24</v>
      </c>
      <c r="G134" s="34" t="n">
        <v>1977</v>
      </c>
      <c r="H134" s="35" t="n">
        <v>42071</v>
      </c>
      <c r="I134" s="34" t="s">
        <v>2363</v>
      </c>
      <c r="J134" s="34" t="n">
        <v>1</v>
      </c>
      <c r="K134" s="34" t="s">
        <v>65</v>
      </c>
      <c r="L134" s="36" t="n">
        <v>19</v>
      </c>
      <c r="M134" s="37" t="n">
        <v>164.95</v>
      </c>
      <c r="N134" s="34" t="s">
        <v>27</v>
      </c>
      <c r="O134" s="38" t="s">
        <v>1830</v>
      </c>
      <c r="P134" s="34" t="s">
        <v>2364</v>
      </c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</row>
    <row r="135" customFormat="false" ht="16.5" hidden="false" customHeight="false" outlineLevel="0" collapsed="false">
      <c r="A135" s="33" t="s">
        <v>18</v>
      </c>
      <c r="B135" s="34" t="s">
        <v>2365</v>
      </c>
      <c r="C135" s="34"/>
      <c r="D135" s="34" t="s">
        <v>2366</v>
      </c>
      <c r="E135" s="33" t="n">
        <v>9781400867431</v>
      </c>
      <c r="F135" s="34" t="s">
        <v>24</v>
      </c>
      <c r="G135" s="34" t="n">
        <v>1978</v>
      </c>
      <c r="H135" s="35" t="n">
        <v>42071</v>
      </c>
      <c r="I135" s="34" t="s">
        <v>2367</v>
      </c>
      <c r="J135" s="34" t="n">
        <v>1</v>
      </c>
      <c r="K135" s="34" t="s">
        <v>65</v>
      </c>
      <c r="L135" s="36" t="n">
        <v>20</v>
      </c>
      <c r="M135" s="37" t="n">
        <v>204.5</v>
      </c>
      <c r="N135" s="34" t="s">
        <v>27</v>
      </c>
      <c r="O135" s="38" t="s">
        <v>1830</v>
      </c>
      <c r="P135" s="34" t="s">
        <v>2368</v>
      </c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</row>
    <row r="136" customFormat="false" ht="16.5" hidden="false" customHeight="false" outlineLevel="0" collapsed="false">
      <c r="A136" s="33" t="s">
        <v>18</v>
      </c>
      <c r="B136" s="34" t="s">
        <v>2369</v>
      </c>
      <c r="C136" s="34"/>
      <c r="D136" s="34" t="s">
        <v>2370</v>
      </c>
      <c r="E136" s="33" t="n">
        <v>9781400867318</v>
      </c>
      <c r="F136" s="34" t="s">
        <v>24</v>
      </c>
      <c r="G136" s="34" t="n">
        <v>1978</v>
      </c>
      <c r="H136" s="35" t="n">
        <v>42071</v>
      </c>
      <c r="I136" s="34" t="s">
        <v>2371</v>
      </c>
      <c r="J136" s="34" t="n">
        <v>1</v>
      </c>
      <c r="K136" s="34" t="s">
        <v>65</v>
      </c>
      <c r="L136" s="36" t="n">
        <v>21</v>
      </c>
      <c r="M136" s="37" t="n">
        <v>200.5</v>
      </c>
      <c r="N136" s="34" t="s">
        <v>27</v>
      </c>
      <c r="O136" s="38" t="s">
        <v>1830</v>
      </c>
      <c r="P136" s="34" t="s">
        <v>2372</v>
      </c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</row>
    <row r="137" customFormat="false" ht="16.5" hidden="false" customHeight="false" outlineLevel="0" collapsed="false">
      <c r="A137" s="33" t="s">
        <v>18</v>
      </c>
      <c r="B137" s="34" t="s">
        <v>2373</v>
      </c>
      <c r="C137" s="34" t="s">
        <v>2374</v>
      </c>
      <c r="D137" s="34" t="s">
        <v>2375</v>
      </c>
      <c r="E137" s="33" t="n">
        <v>9781400869305</v>
      </c>
      <c r="F137" s="34" t="s">
        <v>24</v>
      </c>
      <c r="G137" s="34" t="n">
        <v>1978</v>
      </c>
      <c r="H137" s="35" t="n">
        <v>42071</v>
      </c>
      <c r="I137" s="34" t="s">
        <v>82</v>
      </c>
      <c r="J137" s="34" t="n">
        <v>1</v>
      </c>
      <c r="K137" s="34" t="s">
        <v>65</v>
      </c>
      <c r="L137" s="36" t="n">
        <v>22</v>
      </c>
      <c r="M137" s="37" t="n">
        <v>133.5</v>
      </c>
      <c r="N137" s="34" t="s">
        <v>27</v>
      </c>
      <c r="O137" s="38" t="s">
        <v>1830</v>
      </c>
      <c r="P137" s="34" t="s">
        <v>2376</v>
      </c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</row>
    <row r="138" customFormat="false" ht="16.5" hidden="false" customHeight="false" outlineLevel="0" collapsed="false">
      <c r="A138" s="33" t="s">
        <v>18</v>
      </c>
      <c r="B138" s="34" t="s">
        <v>2377</v>
      </c>
      <c r="C138" s="34" t="s">
        <v>2378</v>
      </c>
      <c r="D138" s="34" t="s">
        <v>2379</v>
      </c>
      <c r="E138" s="33" t="n">
        <v>9781400871131</v>
      </c>
      <c r="F138" s="34" t="s">
        <v>24</v>
      </c>
      <c r="G138" s="34" t="n">
        <v>1980</v>
      </c>
      <c r="H138" s="35" t="n">
        <v>42071</v>
      </c>
      <c r="I138" s="34" t="s">
        <v>2380</v>
      </c>
      <c r="J138" s="34" t="n">
        <v>1</v>
      </c>
      <c r="K138" s="34" t="s">
        <v>65</v>
      </c>
      <c r="L138" s="36" t="n">
        <v>23</v>
      </c>
      <c r="M138" s="37" t="n">
        <v>298.5</v>
      </c>
      <c r="N138" s="34" t="s">
        <v>27</v>
      </c>
      <c r="O138" s="38" t="s">
        <v>1830</v>
      </c>
      <c r="P138" s="34" t="s">
        <v>2381</v>
      </c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</row>
    <row r="139" customFormat="false" ht="16.5" hidden="false" customHeight="false" outlineLevel="0" collapsed="false">
      <c r="A139" s="33" t="s">
        <v>18</v>
      </c>
      <c r="B139" s="34" t="s">
        <v>2382</v>
      </c>
      <c r="C139" s="34" t="s">
        <v>2383</v>
      </c>
      <c r="D139" s="34" t="s">
        <v>2384</v>
      </c>
      <c r="E139" s="33" t="n">
        <v>9781400870486</v>
      </c>
      <c r="F139" s="34" t="s">
        <v>24</v>
      </c>
      <c r="G139" s="34" t="n">
        <v>1980</v>
      </c>
      <c r="H139" s="35" t="n">
        <v>42071</v>
      </c>
      <c r="I139" s="34" t="s">
        <v>2385</v>
      </c>
      <c r="J139" s="34" t="n">
        <v>1</v>
      </c>
      <c r="K139" s="34" t="s">
        <v>65</v>
      </c>
      <c r="L139" s="36" t="n">
        <v>24</v>
      </c>
      <c r="M139" s="37" t="n">
        <v>133.5</v>
      </c>
      <c r="N139" s="34" t="s">
        <v>27</v>
      </c>
      <c r="O139" s="38" t="s">
        <v>1830</v>
      </c>
      <c r="P139" s="34" t="s">
        <v>2386</v>
      </c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</row>
    <row r="140" customFormat="false" ht="16.5" hidden="false" customHeight="false" outlineLevel="0" collapsed="false">
      <c r="A140" s="33" t="s">
        <v>18</v>
      </c>
      <c r="B140" s="34" t="s">
        <v>2387</v>
      </c>
      <c r="C140" s="34"/>
      <c r="D140" s="34" t="s">
        <v>2388</v>
      </c>
      <c r="E140" s="33" t="n">
        <v>9781400853656</v>
      </c>
      <c r="F140" s="34" t="s">
        <v>24</v>
      </c>
      <c r="G140" s="34" t="n">
        <v>1981</v>
      </c>
      <c r="H140" s="35" t="n">
        <v>41834</v>
      </c>
      <c r="I140" s="34" t="s">
        <v>2389</v>
      </c>
      <c r="J140" s="34" t="n">
        <v>1</v>
      </c>
      <c r="K140" s="34" t="s">
        <v>65</v>
      </c>
      <c r="L140" s="36" t="n">
        <v>25</v>
      </c>
      <c r="M140" s="37" t="n">
        <v>182.5</v>
      </c>
      <c r="N140" s="34" t="s">
        <v>27</v>
      </c>
      <c r="O140" s="38" t="s">
        <v>1830</v>
      </c>
      <c r="P140" s="34" t="s">
        <v>2390</v>
      </c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</row>
    <row r="141" customFormat="false" ht="16.5" hidden="false" customHeight="false" outlineLevel="0" collapsed="false">
      <c r="A141" s="33" t="s">
        <v>18</v>
      </c>
      <c r="B141" s="34" t="s">
        <v>2391</v>
      </c>
      <c r="C141" s="34"/>
      <c r="D141" s="34" t="s">
        <v>2392</v>
      </c>
      <c r="E141" s="33" t="n">
        <v>9781400856459</v>
      </c>
      <c r="F141" s="34" t="s">
        <v>24</v>
      </c>
      <c r="G141" s="34" t="n">
        <v>1981</v>
      </c>
      <c r="H141" s="35" t="n">
        <v>41834</v>
      </c>
      <c r="I141" s="34" t="s">
        <v>2393</v>
      </c>
      <c r="J141" s="34" t="n">
        <v>1</v>
      </c>
      <c r="K141" s="34" t="s">
        <v>65</v>
      </c>
      <c r="L141" s="36" t="n">
        <v>27</v>
      </c>
      <c r="M141" s="37" t="n">
        <v>266.95</v>
      </c>
      <c r="N141" s="34" t="s">
        <v>27</v>
      </c>
      <c r="O141" s="38" t="s">
        <v>1830</v>
      </c>
      <c r="P141" s="34" t="s">
        <v>2394</v>
      </c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</row>
    <row r="142" customFormat="false" ht="16.5" hidden="false" customHeight="false" outlineLevel="0" collapsed="false">
      <c r="A142" s="33" t="s">
        <v>18</v>
      </c>
      <c r="B142" s="34" t="s">
        <v>2395</v>
      </c>
      <c r="C142" s="34" t="s">
        <v>2396</v>
      </c>
      <c r="D142" s="34" t="s">
        <v>2397</v>
      </c>
      <c r="E142" s="33" t="n">
        <v>9781400853076</v>
      </c>
      <c r="F142" s="34" t="s">
        <v>24</v>
      </c>
      <c r="G142" s="34" t="n">
        <v>1983</v>
      </c>
      <c r="H142" s="35" t="n">
        <v>41834</v>
      </c>
      <c r="I142" s="34" t="s">
        <v>2398</v>
      </c>
      <c r="J142" s="34" t="n">
        <v>1</v>
      </c>
      <c r="K142" s="34" t="s">
        <v>65</v>
      </c>
      <c r="L142" s="36" t="n">
        <v>29</v>
      </c>
      <c r="M142" s="37" t="n">
        <v>133.5</v>
      </c>
      <c r="N142" s="34" t="s">
        <v>27</v>
      </c>
      <c r="O142" s="38" t="s">
        <v>1830</v>
      </c>
      <c r="P142" s="34" t="s">
        <v>2399</v>
      </c>
      <c r="Q142" s="34"/>
      <c r="R142" s="34"/>
      <c r="S142" s="34"/>
      <c r="T142" s="34"/>
      <c r="U142" s="34"/>
      <c r="V142" s="39" t="s">
        <v>1815</v>
      </c>
      <c r="W142" s="39" t="s">
        <v>1815</v>
      </c>
      <c r="X142" s="39" t="s">
        <v>1815</v>
      </c>
      <c r="Y142" s="39" t="s">
        <v>1815</v>
      </c>
      <c r="Z142" s="39" t="s">
        <v>1815</v>
      </c>
      <c r="AA142" s="39" t="s">
        <v>1815</v>
      </c>
      <c r="AB142" s="39" t="s">
        <v>1815</v>
      </c>
      <c r="AC142" s="39" t="s">
        <v>1815</v>
      </c>
      <c r="AD142" s="39" t="s">
        <v>1815</v>
      </c>
    </row>
    <row r="143" customFormat="false" ht="16.5" hidden="false" customHeight="false" outlineLevel="0" collapsed="false">
      <c r="A143" s="33" t="s">
        <v>18</v>
      </c>
      <c r="B143" s="34" t="s">
        <v>2400</v>
      </c>
      <c r="C143" s="34"/>
      <c r="D143" s="34" t="s">
        <v>2401</v>
      </c>
      <c r="E143" s="33" t="n">
        <v>9781400858927</v>
      </c>
      <c r="F143" s="34" t="s">
        <v>24</v>
      </c>
      <c r="G143" s="34" t="n">
        <v>1987</v>
      </c>
      <c r="H143" s="35" t="n">
        <v>41834</v>
      </c>
      <c r="I143" s="34" t="s">
        <v>98</v>
      </c>
      <c r="J143" s="34" t="n">
        <v>1</v>
      </c>
      <c r="K143" s="34" t="s">
        <v>65</v>
      </c>
      <c r="L143" s="36" t="n">
        <v>32</v>
      </c>
      <c r="M143" s="37" t="n">
        <v>155.95</v>
      </c>
      <c r="N143" s="34" t="s">
        <v>27</v>
      </c>
      <c r="O143" s="38" t="s">
        <v>1830</v>
      </c>
      <c r="P143" s="34" t="s">
        <v>2402</v>
      </c>
      <c r="Q143" s="34"/>
      <c r="R143" s="34"/>
      <c r="S143" s="34"/>
      <c r="T143" s="34"/>
      <c r="U143" s="34"/>
      <c r="V143" s="39" t="s">
        <v>1815</v>
      </c>
      <c r="W143" s="39" t="s">
        <v>1815</v>
      </c>
      <c r="X143" s="39" t="s">
        <v>1815</v>
      </c>
      <c r="Y143" s="39" t="s">
        <v>1815</v>
      </c>
      <c r="Z143" s="39" t="s">
        <v>1815</v>
      </c>
      <c r="AA143" s="39" t="s">
        <v>1815</v>
      </c>
      <c r="AB143" s="39" t="s">
        <v>1815</v>
      </c>
      <c r="AC143" s="39" t="s">
        <v>1815</v>
      </c>
      <c r="AD143" s="39" t="s">
        <v>1815</v>
      </c>
    </row>
    <row r="144" customFormat="false" ht="16.5" hidden="false" customHeight="false" outlineLevel="0" collapsed="false">
      <c r="A144" s="33" t="s">
        <v>18</v>
      </c>
      <c r="B144" s="34" t="s">
        <v>2403</v>
      </c>
      <c r="C144" s="34"/>
      <c r="D144" s="34" t="s">
        <v>2404</v>
      </c>
      <c r="E144" s="33" t="n">
        <v>9781400860210</v>
      </c>
      <c r="F144" s="34" t="s">
        <v>24</v>
      </c>
      <c r="G144" s="34" t="n">
        <v>1989</v>
      </c>
      <c r="H144" s="35" t="n">
        <v>41834</v>
      </c>
      <c r="I144" s="34" t="s">
        <v>2405</v>
      </c>
      <c r="J144" s="34" t="n">
        <v>1</v>
      </c>
      <c r="K144" s="34" t="s">
        <v>65</v>
      </c>
      <c r="L144" s="36" t="n">
        <v>35</v>
      </c>
      <c r="M144" s="37" t="n">
        <v>133.5</v>
      </c>
      <c r="N144" s="34" t="s">
        <v>27</v>
      </c>
      <c r="O144" s="38" t="s">
        <v>1830</v>
      </c>
      <c r="P144" s="34" t="s">
        <v>2406</v>
      </c>
      <c r="Q144" s="34"/>
      <c r="R144" s="34"/>
      <c r="S144" s="34"/>
      <c r="T144" s="34"/>
      <c r="U144" s="34"/>
      <c r="V144" s="39" t="s">
        <v>1815</v>
      </c>
      <c r="W144" s="39" t="s">
        <v>1815</v>
      </c>
      <c r="X144" s="39" t="s">
        <v>1815</v>
      </c>
      <c r="Y144" s="39" t="s">
        <v>1815</v>
      </c>
      <c r="Z144" s="39" t="s">
        <v>1815</v>
      </c>
      <c r="AA144" s="39" t="s">
        <v>1815</v>
      </c>
      <c r="AB144" s="39" t="s">
        <v>1815</v>
      </c>
      <c r="AC144" s="39" t="s">
        <v>1815</v>
      </c>
      <c r="AD144" s="39" t="s">
        <v>1815</v>
      </c>
    </row>
    <row r="145" customFormat="false" ht="16.5" hidden="false" customHeight="false" outlineLevel="0" collapsed="false">
      <c r="A145" s="33" t="s">
        <v>18</v>
      </c>
      <c r="B145" s="34" t="s">
        <v>2407</v>
      </c>
      <c r="C145" s="34" t="s">
        <v>2408</v>
      </c>
      <c r="D145" s="34" t="s">
        <v>2409</v>
      </c>
      <c r="E145" s="33" t="n">
        <v>9781400860623</v>
      </c>
      <c r="F145" s="34" t="s">
        <v>24</v>
      </c>
      <c r="G145" s="34" t="n">
        <v>1990</v>
      </c>
      <c r="H145" s="35" t="n">
        <v>41834</v>
      </c>
      <c r="I145" s="34" t="s">
        <v>2410</v>
      </c>
      <c r="J145" s="34" t="n">
        <v>1</v>
      </c>
      <c r="K145" s="34" t="s">
        <v>65</v>
      </c>
      <c r="L145" s="36" t="n">
        <v>36</v>
      </c>
      <c r="M145" s="37" t="n">
        <v>164.95</v>
      </c>
      <c r="N145" s="34" t="s">
        <v>27</v>
      </c>
      <c r="O145" s="38" t="s">
        <v>1830</v>
      </c>
      <c r="P145" s="34" t="s">
        <v>2411</v>
      </c>
      <c r="Q145" s="34"/>
      <c r="R145" s="34"/>
      <c r="S145" s="34"/>
      <c r="T145" s="34"/>
      <c r="U145" s="34"/>
      <c r="V145" s="39" t="s">
        <v>1815</v>
      </c>
      <c r="W145" s="39" t="s">
        <v>1815</v>
      </c>
      <c r="X145" s="39" t="s">
        <v>1815</v>
      </c>
      <c r="Y145" s="39" t="s">
        <v>1815</v>
      </c>
      <c r="Z145" s="39" t="s">
        <v>1815</v>
      </c>
      <c r="AA145" s="39" t="s">
        <v>1815</v>
      </c>
      <c r="AB145" s="39" t="s">
        <v>1815</v>
      </c>
      <c r="AC145" s="39" t="s">
        <v>1815</v>
      </c>
      <c r="AD145" s="39" t="s">
        <v>1815</v>
      </c>
    </row>
    <row r="146" customFormat="false" ht="16.5" hidden="false" customHeight="false" outlineLevel="0" collapsed="false">
      <c r="A146" s="33" t="s">
        <v>18</v>
      </c>
      <c r="B146" s="34" t="s">
        <v>2412</v>
      </c>
      <c r="C146" s="34"/>
      <c r="D146" s="34" t="s">
        <v>2413</v>
      </c>
      <c r="E146" s="33" t="n">
        <v>9781400860739</v>
      </c>
      <c r="F146" s="34" t="s">
        <v>24</v>
      </c>
      <c r="G146" s="34" t="n">
        <v>1990</v>
      </c>
      <c r="H146" s="35" t="n">
        <v>41834</v>
      </c>
      <c r="I146" s="34" t="s">
        <v>2414</v>
      </c>
      <c r="J146" s="34" t="n">
        <v>1</v>
      </c>
      <c r="K146" s="34" t="s">
        <v>65</v>
      </c>
      <c r="L146" s="36" t="n">
        <v>37</v>
      </c>
      <c r="M146" s="37" t="n">
        <v>380</v>
      </c>
      <c r="N146" s="34" t="s">
        <v>27</v>
      </c>
      <c r="O146" s="38" t="s">
        <v>1830</v>
      </c>
      <c r="P146" s="34" t="s">
        <v>2415</v>
      </c>
      <c r="Q146" s="34"/>
      <c r="R146" s="34"/>
      <c r="S146" s="34"/>
      <c r="T146" s="34"/>
      <c r="U146" s="34"/>
      <c r="V146" s="39" t="s">
        <v>1815</v>
      </c>
      <c r="W146" s="39" t="s">
        <v>1815</v>
      </c>
      <c r="X146" s="39" t="s">
        <v>1815</v>
      </c>
      <c r="Y146" s="39" t="s">
        <v>1815</v>
      </c>
      <c r="Z146" s="39" t="s">
        <v>1815</v>
      </c>
      <c r="AA146" s="39" t="s">
        <v>1815</v>
      </c>
      <c r="AB146" s="39" t="s">
        <v>1815</v>
      </c>
      <c r="AC146" s="39" t="s">
        <v>1815</v>
      </c>
      <c r="AD146" s="39" t="s">
        <v>1815</v>
      </c>
    </row>
    <row r="147" customFormat="false" ht="16.5" hidden="false" customHeight="false" outlineLevel="0" collapsed="false">
      <c r="A147" s="33" t="s">
        <v>18</v>
      </c>
      <c r="B147" s="34" t="s">
        <v>2416</v>
      </c>
      <c r="C147" s="34"/>
      <c r="D147" s="34" t="s">
        <v>2417</v>
      </c>
      <c r="E147" s="33" t="n">
        <v>9781400862078</v>
      </c>
      <c r="F147" s="34" t="s">
        <v>24</v>
      </c>
      <c r="G147" s="34" t="n">
        <v>1990</v>
      </c>
      <c r="H147" s="35" t="n">
        <v>41834</v>
      </c>
      <c r="I147" s="34" t="s">
        <v>2418</v>
      </c>
      <c r="J147" s="34" t="n">
        <v>1</v>
      </c>
      <c r="K147" s="34" t="s">
        <v>65</v>
      </c>
      <c r="L147" s="36" t="n">
        <v>39</v>
      </c>
      <c r="M147" s="37" t="n">
        <v>133.5</v>
      </c>
      <c r="N147" s="34" t="s">
        <v>27</v>
      </c>
      <c r="O147" s="38" t="s">
        <v>1830</v>
      </c>
      <c r="P147" s="34" t="s">
        <v>2419</v>
      </c>
      <c r="Q147" s="34"/>
      <c r="R147" s="34"/>
      <c r="S147" s="34"/>
      <c r="T147" s="34"/>
      <c r="U147" s="34"/>
      <c r="V147" s="39" t="s">
        <v>1815</v>
      </c>
      <c r="W147" s="39" t="s">
        <v>1815</v>
      </c>
      <c r="X147" s="39" t="s">
        <v>1815</v>
      </c>
      <c r="Y147" s="39" t="s">
        <v>1815</v>
      </c>
      <c r="Z147" s="39" t="s">
        <v>1815</v>
      </c>
      <c r="AA147" s="39" t="s">
        <v>1815</v>
      </c>
      <c r="AB147" s="39" t="s">
        <v>1815</v>
      </c>
      <c r="AC147" s="39" t="s">
        <v>1815</v>
      </c>
      <c r="AD147" s="39" t="s">
        <v>1815</v>
      </c>
    </row>
    <row r="148" customFormat="false" ht="16.5" hidden="false" customHeight="false" outlineLevel="0" collapsed="false">
      <c r="A148" s="33" t="s">
        <v>18</v>
      </c>
      <c r="B148" s="34" t="s">
        <v>2420</v>
      </c>
      <c r="C148" s="34"/>
      <c r="D148" s="34" t="s">
        <v>2421</v>
      </c>
      <c r="E148" s="33" t="n">
        <v>9781400865161</v>
      </c>
      <c r="F148" s="34" t="s">
        <v>24</v>
      </c>
      <c r="G148" s="34" t="n">
        <v>1996</v>
      </c>
      <c r="H148" s="35" t="n">
        <v>41890</v>
      </c>
      <c r="I148" s="34" t="s">
        <v>2422</v>
      </c>
      <c r="J148" s="34" t="n">
        <v>1</v>
      </c>
      <c r="K148" s="34" t="s">
        <v>65</v>
      </c>
      <c r="L148" s="36" t="n">
        <v>44</v>
      </c>
      <c r="M148" s="37" t="n">
        <v>111</v>
      </c>
      <c r="N148" s="34" t="s">
        <v>27</v>
      </c>
      <c r="O148" s="38" t="s">
        <v>1830</v>
      </c>
      <c r="P148" s="34" t="s">
        <v>2423</v>
      </c>
      <c r="Q148" s="34"/>
      <c r="R148" s="34"/>
      <c r="S148" s="34"/>
      <c r="T148" s="34"/>
      <c r="U148" s="34"/>
      <c r="V148" s="39" t="s">
        <v>1815</v>
      </c>
      <c r="W148" s="39" t="s">
        <v>1815</v>
      </c>
      <c r="X148" s="39" t="s">
        <v>1815</v>
      </c>
      <c r="Y148" s="39" t="s">
        <v>1815</v>
      </c>
      <c r="Z148" s="39" t="s">
        <v>1815</v>
      </c>
      <c r="AA148" s="39" t="s">
        <v>1815</v>
      </c>
      <c r="AB148" s="39" t="s">
        <v>1815</v>
      </c>
      <c r="AC148" s="39" t="s">
        <v>1815</v>
      </c>
      <c r="AD148" s="39" t="s">
        <v>1815</v>
      </c>
    </row>
    <row r="149" customFormat="false" ht="16.5" hidden="false" customHeight="false" outlineLevel="0" collapsed="false">
      <c r="A149" s="33" t="s">
        <v>18</v>
      </c>
      <c r="B149" s="34" t="s">
        <v>2424</v>
      </c>
      <c r="C149" s="34"/>
      <c r="D149" s="34" t="s">
        <v>2425</v>
      </c>
      <c r="E149" s="33" t="n">
        <v>9781400826162</v>
      </c>
      <c r="F149" s="34" t="s">
        <v>24</v>
      </c>
      <c r="G149" s="34" t="n">
        <v>2004</v>
      </c>
      <c r="H149" s="35" t="n">
        <v>39823</v>
      </c>
      <c r="I149" s="34" t="s">
        <v>2426</v>
      </c>
      <c r="J149" s="34" t="n">
        <v>1</v>
      </c>
      <c r="K149" s="34" t="s">
        <v>65</v>
      </c>
      <c r="L149" s="36" t="n">
        <v>45</v>
      </c>
      <c r="M149" s="37" t="n">
        <v>137.5</v>
      </c>
      <c r="N149" s="34" t="s">
        <v>27</v>
      </c>
      <c r="O149" s="38" t="s">
        <v>1830</v>
      </c>
      <c r="P149" s="34" t="s">
        <v>2427</v>
      </c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</row>
    <row r="150" customFormat="false" ht="16.5" hidden="false" customHeight="false" outlineLevel="0" collapsed="false">
      <c r="A150" s="33" t="s">
        <v>18</v>
      </c>
      <c r="B150" s="34" t="s">
        <v>2428</v>
      </c>
      <c r="C150" s="34"/>
      <c r="D150" s="34" t="s">
        <v>2429</v>
      </c>
      <c r="E150" s="33" t="n">
        <v>9781400826940</v>
      </c>
      <c r="F150" s="34" t="s">
        <v>24</v>
      </c>
      <c r="G150" s="34" t="n">
        <v>2006</v>
      </c>
      <c r="H150" s="35" t="n">
        <v>39853</v>
      </c>
      <c r="I150" s="34" t="s">
        <v>1448</v>
      </c>
      <c r="J150" s="34" t="n">
        <v>1</v>
      </c>
      <c r="K150" s="34" t="s">
        <v>65</v>
      </c>
      <c r="L150" s="36" t="n">
        <v>46</v>
      </c>
      <c r="M150" s="37" t="n">
        <v>117.95</v>
      </c>
      <c r="N150" s="34" t="s">
        <v>27</v>
      </c>
      <c r="O150" s="38" t="s">
        <v>1830</v>
      </c>
      <c r="P150" s="34" t="s">
        <v>2430</v>
      </c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</row>
    <row r="151" customFormat="false" ht="16.5" hidden="false" customHeight="false" outlineLevel="0" collapsed="false">
      <c r="A151" s="33" t="s">
        <v>18</v>
      </c>
      <c r="B151" s="34" t="s">
        <v>2431</v>
      </c>
      <c r="C151" s="34"/>
      <c r="D151" s="34" t="s">
        <v>2432</v>
      </c>
      <c r="E151" s="33" t="n">
        <v>9781400865253</v>
      </c>
      <c r="F151" s="34" t="s">
        <v>24</v>
      </c>
      <c r="G151" s="34" t="n">
        <v>2006</v>
      </c>
      <c r="H151" s="35" t="n">
        <v>41890</v>
      </c>
      <c r="I151" s="34" t="s">
        <v>2433</v>
      </c>
      <c r="J151" s="34" t="n">
        <v>1</v>
      </c>
      <c r="K151" s="34" t="s">
        <v>65</v>
      </c>
      <c r="L151" s="36" t="n">
        <v>47</v>
      </c>
      <c r="M151" s="37" t="n">
        <v>133.5</v>
      </c>
      <c r="N151" s="34" t="s">
        <v>27</v>
      </c>
      <c r="O151" s="38" t="s">
        <v>1830</v>
      </c>
      <c r="P151" s="34" t="s">
        <v>2434</v>
      </c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</row>
    <row r="152" customFormat="false" ht="16.5" hidden="false" customHeight="false" outlineLevel="0" collapsed="false">
      <c r="A152" s="33" t="s">
        <v>18</v>
      </c>
      <c r="B152" s="34" t="s">
        <v>2435</v>
      </c>
      <c r="C152" s="34"/>
      <c r="D152" s="34" t="s">
        <v>2436</v>
      </c>
      <c r="E152" s="33" t="n">
        <v>9781400851478</v>
      </c>
      <c r="F152" s="34" t="s">
        <v>24</v>
      </c>
      <c r="G152" s="34" t="n">
        <v>2014</v>
      </c>
      <c r="H152" s="35" t="n">
        <v>41841</v>
      </c>
      <c r="I152" s="34" t="s">
        <v>2437</v>
      </c>
      <c r="J152" s="34" t="n">
        <v>1</v>
      </c>
      <c r="K152" s="34" t="s">
        <v>65</v>
      </c>
      <c r="L152" s="36" t="n">
        <v>49</v>
      </c>
      <c r="M152" s="37" t="n">
        <v>160.5</v>
      </c>
      <c r="N152" s="34" t="s">
        <v>27</v>
      </c>
      <c r="O152" s="38" t="s">
        <v>1830</v>
      </c>
      <c r="P152" s="34" t="s">
        <v>2438</v>
      </c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</row>
    <row r="153" customFormat="false" ht="16.5" hidden="false" customHeight="false" outlineLevel="0" collapsed="false">
      <c r="A153" s="33" t="s">
        <v>18</v>
      </c>
      <c r="B153" s="34" t="s">
        <v>2439</v>
      </c>
      <c r="C153" s="34" t="s">
        <v>2440</v>
      </c>
      <c r="D153" s="34" t="s">
        <v>2441</v>
      </c>
      <c r="E153" s="33" t="n">
        <v>9781400866618</v>
      </c>
      <c r="F153" s="34" t="s">
        <v>24</v>
      </c>
      <c r="G153" s="34" t="n">
        <v>2015</v>
      </c>
      <c r="H153" s="35" t="n">
        <v>42164</v>
      </c>
      <c r="I153" s="34" t="s">
        <v>2442</v>
      </c>
      <c r="J153" s="34" t="n">
        <v>1</v>
      </c>
      <c r="K153" s="34" t="s">
        <v>65</v>
      </c>
      <c r="L153" s="34" t="n">
        <v>50</v>
      </c>
      <c r="M153" s="37" t="n">
        <v>80.5</v>
      </c>
      <c r="N153" s="34" t="s">
        <v>27</v>
      </c>
      <c r="O153" s="38" t="s">
        <v>1830</v>
      </c>
      <c r="P153" s="34" t="s">
        <v>2443</v>
      </c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</row>
    <row r="154" s="42" customFormat="true" ht="16.5" hidden="false" customHeight="false" outlineLevel="0" collapsed="false">
      <c r="A154" s="40" t="s">
        <v>18</v>
      </c>
      <c r="B154" s="40" t="s">
        <v>2444</v>
      </c>
      <c r="C154" s="40"/>
      <c r="D154" s="40" t="s">
        <v>2445</v>
      </c>
      <c r="E154" s="36" t="n">
        <v>9781400881253</v>
      </c>
      <c r="F154" s="40" t="s">
        <v>24</v>
      </c>
      <c r="G154" s="40" t="n">
        <v>2016</v>
      </c>
      <c r="H154" s="41" t="n">
        <v>42416</v>
      </c>
      <c r="I154" s="40" t="s">
        <v>2446</v>
      </c>
      <c r="J154" s="40" t="n">
        <v>1</v>
      </c>
      <c r="K154" s="40" t="s">
        <v>65</v>
      </c>
      <c r="L154" s="40" t="n">
        <v>51</v>
      </c>
      <c r="M154" s="40" t="n">
        <v>133.5</v>
      </c>
      <c r="N154" s="40" t="s">
        <v>45</v>
      </c>
      <c r="O154" s="38" t="s">
        <v>1830</v>
      </c>
      <c r="P154" s="40" t="s">
        <v>2447</v>
      </c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</row>
    <row r="155" customFormat="false" ht="16.5" hidden="false" customHeight="false" outlineLevel="0" collapsed="false">
      <c r="A155" s="21" t="s">
        <v>18</v>
      </c>
      <c r="B155" s="21" t="s">
        <v>2448</v>
      </c>
      <c r="C155" s="12"/>
      <c r="D155" s="12"/>
      <c r="E155" s="27" t="n">
        <v>9781400883905</v>
      </c>
      <c r="F155" s="21" t="s">
        <v>24</v>
      </c>
      <c r="G155" s="21" t="n">
        <v>1939</v>
      </c>
      <c r="H155" s="28" t="n">
        <v>42523</v>
      </c>
      <c r="I155" s="21" t="s">
        <v>948</v>
      </c>
      <c r="J155" s="21" t="n">
        <v>1</v>
      </c>
      <c r="K155" s="21" t="s">
        <v>1173</v>
      </c>
      <c r="L155" s="12"/>
      <c r="M155" s="43" t="n">
        <v>178</v>
      </c>
      <c r="N155" s="21" t="s">
        <v>27</v>
      </c>
      <c r="O155" s="11" t="s">
        <v>1830</v>
      </c>
      <c r="P155" s="21" t="s">
        <v>2449</v>
      </c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</row>
    <row r="156" customFormat="false" ht="16.5" hidden="false" customHeight="false" outlineLevel="0" collapsed="false">
      <c r="A156" s="21" t="s">
        <v>18</v>
      </c>
      <c r="B156" s="21" t="s">
        <v>2450</v>
      </c>
      <c r="C156" s="12"/>
      <c r="D156" s="21" t="s">
        <v>2451</v>
      </c>
      <c r="E156" s="27" t="n">
        <v>9781400875665</v>
      </c>
      <c r="F156" s="21" t="s">
        <v>24</v>
      </c>
      <c r="G156" s="21" t="n">
        <v>1942</v>
      </c>
      <c r="H156" s="28" t="n">
        <v>42346</v>
      </c>
      <c r="I156" s="21" t="s">
        <v>2452</v>
      </c>
      <c r="J156" s="21" t="n">
        <v>1</v>
      </c>
      <c r="K156" s="21" t="s">
        <v>1173</v>
      </c>
      <c r="L156" s="21" t="n">
        <v>4</v>
      </c>
      <c r="M156" s="43" t="n">
        <v>138</v>
      </c>
      <c r="N156" s="21" t="s">
        <v>27</v>
      </c>
      <c r="O156" s="11" t="s">
        <v>1830</v>
      </c>
      <c r="P156" s="21" t="s">
        <v>2453</v>
      </c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</row>
    <row r="157" customFormat="false" ht="16.5" hidden="false" customHeight="false" outlineLevel="0" collapsed="false">
      <c r="A157" s="21" t="s">
        <v>18</v>
      </c>
      <c r="B157" s="21" t="s">
        <v>2454</v>
      </c>
      <c r="C157" s="12"/>
      <c r="D157" s="21" t="s">
        <v>2455</v>
      </c>
      <c r="E157" s="27" t="n">
        <v>9781400876457</v>
      </c>
      <c r="F157" s="21" t="s">
        <v>24</v>
      </c>
      <c r="G157" s="21" t="n">
        <v>1942</v>
      </c>
      <c r="H157" s="28" t="n">
        <v>42346</v>
      </c>
      <c r="I157" s="21" t="s">
        <v>2456</v>
      </c>
      <c r="J157" s="21" t="n">
        <v>1</v>
      </c>
      <c r="K157" s="21" t="s">
        <v>1173</v>
      </c>
      <c r="L157" s="21" t="n">
        <v>6</v>
      </c>
      <c r="M157" s="43" t="n">
        <v>329.5</v>
      </c>
      <c r="N157" s="21" t="s">
        <v>27</v>
      </c>
      <c r="O157" s="11" t="s">
        <v>1830</v>
      </c>
      <c r="P157" s="21" t="s">
        <v>2457</v>
      </c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</row>
    <row r="158" customFormat="false" ht="16.5" hidden="false" customHeight="false" outlineLevel="0" collapsed="false">
      <c r="A158" s="21" t="s">
        <v>18</v>
      </c>
      <c r="B158" s="21" t="s">
        <v>2458</v>
      </c>
      <c r="C158" s="12"/>
      <c r="D158" s="12"/>
      <c r="E158" s="27" t="n">
        <v>9781400883851</v>
      </c>
      <c r="F158" s="21" t="s">
        <v>24</v>
      </c>
      <c r="G158" s="21" t="n">
        <v>1946</v>
      </c>
      <c r="H158" s="28" t="n">
        <v>42523</v>
      </c>
      <c r="I158" s="21" t="s">
        <v>2459</v>
      </c>
      <c r="J158" s="21" t="n">
        <v>1</v>
      </c>
      <c r="K158" s="21" t="s">
        <v>1173</v>
      </c>
      <c r="L158" s="21" t="n">
        <v>8</v>
      </c>
      <c r="M158" s="43" t="n">
        <v>151.5</v>
      </c>
      <c r="N158" s="21" t="s">
        <v>27</v>
      </c>
      <c r="O158" s="11" t="s">
        <v>1830</v>
      </c>
      <c r="P158" s="21" t="s">
        <v>2460</v>
      </c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</row>
    <row r="159" customFormat="false" ht="16.5" hidden="false" customHeight="false" outlineLevel="0" collapsed="false">
      <c r="A159" s="21" t="s">
        <v>18</v>
      </c>
      <c r="B159" s="21" t="s">
        <v>2461</v>
      </c>
      <c r="C159" s="12"/>
      <c r="D159" s="12"/>
      <c r="E159" s="27" t="n">
        <v>9781400883950</v>
      </c>
      <c r="F159" s="21" t="s">
        <v>24</v>
      </c>
      <c r="G159" s="21" t="n">
        <v>1960</v>
      </c>
      <c r="H159" s="28" t="n">
        <v>42523</v>
      </c>
      <c r="I159" s="21" t="s">
        <v>1012</v>
      </c>
      <c r="J159" s="21" t="n">
        <v>1</v>
      </c>
      <c r="K159" s="21" t="s">
        <v>1173</v>
      </c>
      <c r="L159" s="12"/>
      <c r="M159" s="43" t="n">
        <v>187</v>
      </c>
      <c r="N159" s="21" t="s">
        <v>27</v>
      </c>
      <c r="O159" s="11" t="s">
        <v>1830</v>
      </c>
      <c r="P159" s="21" t="s">
        <v>2462</v>
      </c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</row>
    <row r="160" customFormat="false" ht="16.5" hidden="false" customHeight="false" outlineLevel="0" collapsed="false">
      <c r="A160" s="21" t="s">
        <v>18</v>
      </c>
      <c r="B160" s="21" t="s">
        <v>2463</v>
      </c>
      <c r="C160" s="12"/>
      <c r="D160" s="21" t="s">
        <v>2464</v>
      </c>
      <c r="E160" s="27" t="n">
        <v>9781400874538</v>
      </c>
      <c r="F160" s="21" t="s">
        <v>24</v>
      </c>
      <c r="G160" s="21" t="n">
        <v>1960</v>
      </c>
      <c r="H160" s="28" t="n">
        <v>42514</v>
      </c>
      <c r="I160" s="21" t="s">
        <v>2465</v>
      </c>
      <c r="J160" s="21" t="n">
        <v>1</v>
      </c>
      <c r="K160" s="21" t="s">
        <v>1173</v>
      </c>
      <c r="L160" s="12"/>
      <c r="M160" s="43" t="n">
        <v>311.5</v>
      </c>
      <c r="N160" s="21" t="s">
        <v>27</v>
      </c>
      <c r="O160" s="11" t="s">
        <v>1830</v>
      </c>
      <c r="P160" s="21" t="s">
        <v>2466</v>
      </c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</row>
    <row r="161" customFormat="false" ht="16.5" hidden="false" customHeight="false" outlineLevel="0" collapsed="false">
      <c r="A161" s="21" t="s">
        <v>18</v>
      </c>
      <c r="B161" s="21" t="s">
        <v>2467</v>
      </c>
      <c r="C161" s="21" t="s">
        <v>2468</v>
      </c>
      <c r="D161" s="21" t="s">
        <v>2469</v>
      </c>
      <c r="E161" s="27" t="n">
        <v>9781400874842</v>
      </c>
      <c r="F161" s="21" t="s">
        <v>24</v>
      </c>
      <c r="G161" s="21" t="n">
        <v>1965</v>
      </c>
      <c r="H161" s="28" t="n">
        <v>42514</v>
      </c>
      <c r="I161" s="21" t="s">
        <v>2470</v>
      </c>
      <c r="J161" s="21" t="n">
        <v>1</v>
      </c>
      <c r="K161" s="21" t="s">
        <v>1173</v>
      </c>
      <c r="L161" s="21" t="n">
        <v>27</v>
      </c>
      <c r="M161" s="43" t="n">
        <v>218</v>
      </c>
      <c r="N161" s="21" t="s">
        <v>27</v>
      </c>
      <c r="O161" s="11" t="s">
        <v>1830</v>
      </c>
      <c r="P161" s="21" t="s">
        <v>2471</v>
      </c>
    </row>
    <row r="162" customFormat="false" ht="16.5" hidden="false" customHeight="false" outlineLevel="0" collapsed="false">
      <c r="A162" s="21" t="s">
        <v>18</v>
      </c>
      <c r="B162" s="21" t="s">
        <v>2472</v>
      </c>
      <c r="C162" s="21" t="s">
        <v>2473</v>
      </c>
      <c r="D162" s="21" t="s">
        <v>2474</v>
      </c>
      <c r="E162" s="27" t="n">
        <v>9781400871230</v>
      </c>
      <c r="F162" s="21" t="s">
        <v>24</v>
      </c>
      <c r="G162" s="21" t="n">
        <v>1970</v>
      </c>
      <c r="H162" s="28" t="n">
        <v>42071</v>
      </c>
      <c r="I162" s="21" t="s">
        <v>2475</v>
      </c>
      <c r="J162" s="21" t="n">
        <v>1</v>
      </c>
      <c r="K162" s="21" t="s">
        <v>1173</v>
      </c>
      <c r="L162" s="12"/>
      <c r="M162" s="43" t="n">
        <v>333.95</v>
      </c>
      <c r="N162" s="21" t="s">
        <v>27</v>
      </c>
      <c r="O162" s="11" t="s">
        <v>1830</v>
      </c>
      <c r="P162" s="21" t="s">
        <v>2476</v>
      </c>
    </row>
    <row r="163" customFormat="false" ht="16.5" hidden="false" customHeight="false" outlineLevel="0" collapsed="false">
      <c r="A163" s="21" t="s">
        <v>18</v>
      </c>
      <c r="B163" s="21" t="s">
        <v>2477</v>
      </c>
      <c r="C163" s="12"/>
      <c r="D163" s="21" t="s">
        <v>2478</v>
      </c>
      <c r="E163" s="31" t="s">
        <v>2479</v>
      </c>
      <c r="F163" s="21" t="s">
        <v>24</v>
      </c>
      <c r="G163" s="21" t="n">
        <v>1970</v>
      </c>
      <c r="H163" s="28" t="n">
        <v>42123</v>
      </c>
      <c r="I163" s="21" t="s">
        <v>2480</v>
      </c>
      <c r="J163" s="21" t="n">
        <v>1</v>
      </c>
      <c r="K163" s="21" t="s">
        <v>1173</v>
      </c>
      <c r="L163" s="12"/>
      <c r="M163" s="21" t="n">
        <v>195.5</v>
      </c>
      <c r="N163" s="21" t="s">
        <v>27</v>
      </c>
      <c r="O163" s="21" t="s">
        <v>1830</v>
      </c>
      <c r="P163" s="21" t="s">
        <v>2481</v>
      </c>
    </row>
    <row r="164" customFormat="false" ht="16.5" hidden="false" customHeight="false" outlineLevel="0" collapsed="false">
      <c r="A164" s="21" t="s">
        <v>18</v>
      </c>
      <c r="B164" s="21" t="s">
        <v>2482</v>
      </c>
      <c r="C164" s="21" t="s">
        <v>2483</v>
      </c>
      <c r="D164" s="21" t="s">
        <v>2484</v>
      </c>
      <c r="E164" s="27" t="n">
        <v>9781400869312</v>
      </c>
      <c r="F164" s="21" t="s">
        <v>24</v>
      </c>
      <c r="G164" s="21" t="n">
        <v>1971</v>
      </c>
      <c r="H164" s="28" t="n">
        <v>42071</v>
      </c>
      <c r="I164" s="21" t="s">
        <v>82</v>
      </c>
      <c r="J164" s="21" t="n">
        <v>1</v>
      </c>
      <c r="K164" s="21" t="s">
        <v>1173</v>
      </c>
      <c r="L164" s="12"/>
      <c r="M164" s="43" t="n">
        <v>289.5</v>
      </c>
      <c r="N164" s="21" t="s">
        <v>27</v>
      </c>
      <c r="O164" s="11" t="s">
        <v>1830</v>
      </c>
      <c r="P164" s="21" t="s">
        <v>2485</v>
      </c>
    </row>
    <row r="165" customFormat="false" ht="16.5" hidden="false" customHeight="false" outlineLevel="0" collapsed="false">
      <c r="A165" s="21" t="s">
        <v>18</v>
      </c>
      <c r="B165" s="21" t="s">
        <v>2486</v>
      </c>
      <c r="C165" s="12"/>
      <c r="D165" s="12"/>
      <c r="E165" s="27" t="n">
        <v>9781400883882</v>
      </c>
      <c r="F165" s="21" t="s">
        <v>24</v>
      </c>
      <c r="G165" s="21" t="n">
        <v>1971</v>
      </c>
      <c r="H165" s="28" t="n">
        <v>42523</v>
      </c>
      <c r="I165" s="21" t="s">
        <v>1134</v>
      </c>
      <c r="J165" s="21" t="n">
        <v>1</v>
      </c>
      <c r="K165" s="21" t="s">
        <v>1173</v>
      </c>
      <c r="L165" s="21" t="n">
        <v>30</v>
      </c>
      <c r="M165" s="43" t="n">
        <v>222.95</v>
      </c>
      <c r="N165" s="21" t="s">
        <v>27</v>
      </c>
      <c r="O165" s="11" t="s">
        <v>1830</v>
      </c>
      <c r="P165" s="21" t="s">
        <v>2487</v>
      </c>
    </row>
    <row r="166" customFormat="false" ht="16.5" hidden="false" customHeight="false" outlineLevel="0" collapsed="false">
      <c r="A166" s="21" t="s">
        <v>18</v>
      </c>
      <c r="B166" s="21" t="s">
        <v>2488</v>
      </c>
      <c r="C166" s="12"/>
      <c r="D166" s="12"/>
      <c r="E166" s="27" t="n">
        <v>9781400883899</v>
      </c>
      <c r="F166" s="21" t="s">
        <v>24</v>
      </c>
      <c r="G166" s="21" t="n">
        <v>1972</v>
      </c>
      <c r="H166" s="28" t="n">
        <v>42523</v>
      </c>
      <c r="I166" s="21" t="s">
        <v>2489</v>
      </c>
      <c r="J166" s="21" t="n">
        <v>1</v>
      </c>
      <c r="K166" s="21" t="s">
        <v>1173</v>
      </c>
      <c r="L166" s="21" t="n">
        <v>32</v>
      </c>
      <c r="M166" s="43" t="n">
        <v>231.95</v>
      </c>
      <c r="N166" s="21" t="s">
        <v>27</v>
      </c>
      <c r="O166" s="11" t="s">
        <v>1830</v>
      </c>
      <c r="P166" s="21" t="s">
        <v>2490</v>
      </c>
    </row>
    <row r="167" customFormat="false" ht="16.5" hidden="false" customHeight="false" outlineLevel="0" collapsed="false">
      <c r="A167" s="21" t="s">
        <v>18</v>
      </c>
      <c r="B167" s="21" t="s">
        <v>2491</v>
      </c>
      <c r="C167" s="12"/>
      <c r="D167" s="12"/>
      <c r="E167" s="27" t="n">
        <v>9781400883981</v>
      </c>
      <c r="F167" s="21" t="s">
        <v>24</v>
      </c>
      <c r="G167" s="21" t="n">
        <v>1980</v>
      </c>
      <c r="H167" s="28" t="n">
        <v>42654</v>
      </c>
      <c r="I167" s="21" t="s">
        <v>2492</v>
      </c>
      <c r="J167" s="21" t="n">
        <v>1</v>
      </c>
      <c r="K167" s="21" t="s">
        <v>1173</v>
      </c>
      <c r="L167" s="21" t="n">
        <v>33</v>
      </c>
      <c r="M167" s="43" t="n">
        <v>280.5</v>
      </c>
      <c r="N167" s="21" t="s">
        <v>27</v>
      </c>
      <c r="O167" s="11" t="s">
        <v>1830</v>
      </c>
      <c r="P167" s="21" t="s">
        <v>2493</v>
      </c>
    </row>
    <row r="168" customFormat="false" ht="16.5" hidden="false" customHeight="false" outlineLevel="0" collapsed="false">
      <c r="A168" s="21" t="s">
        <v>18</v>
      </c>
      <c r="B168" s="21" t="s">
        <v>2494</v>
      </c>
      <c r="C168" s="12"/>
      <c r="D168" s="12"/>
      <c r="E168" s="27" t="n">
        <v>9781400883974</v>
      </c>
      <c r="F168" s="21" t="s">
        <v>24</v>
      </c>
      <c r="G168" s="21" t="n">
        <v>1986</v>
      </c>
      <c r="H168" s="28" t="n">
        <v>42523</v>
      </c>
      <c r="I168" s="21" t="s">
        <v>93</v>
      </c>
      <c r="J168" s="21" t="n">
        <v>1</v>
      </c>
      <c r="K168" s="21" t="s">
        <v>1173</v>
      </c>
      <c r="L168" s="21" t="n">
        <v>36</v>
      </c>
      <c r="M168" s="43" t="n">
        <v>258.5</v>
      </c>
      <c r="N168" s="21" t="s">
        <v>27</v>
      </c>
      <c r="O168" s="11" t="s">
        <v>1830</v>
      </c>
      <c r="P168" s="21" t="s">
        <v>2495</v>
      </c>
    </row>
    <row r="169" customFormat="false" ht="16.5" hidden="false" customHeight="false" outlineLevel="0" collapsed="false">
      <c r="A169" s="21" t="s">
        <v>18</v>
      </c>
      <c r="B169" s="21" t="s">
        <v>2496</v>
      </c>
      <c r="C169" s="12"/>
      <c r="D169" s="12"/>
      <c r="E169" s="27" t="n">
        <v>9781400883912</v>
      </c>
      <c r="F169" s="21" t="s">
        <v>24</v>
      </c>
      <c r="G169" s="21" t="n">
        <v>1990</v>
      </c>
      <c r="H169" s="28" t="n">
        <v>42523</v>
      </c>
      <c r="I169" s="21" t="s">
        <v>2497</v>
      </c>
      <c r="J169" s="21" t="n">
        <v>1</v>
      </c>
      <c r="K169" s="21" t="s">
        <v>1173</v>
      </c>
      <c r="L169" s="21" t="n">
        <v>38</v>
      </c>
      <c r="M169" s="43" t="n">
        <v>311.5</v>
      </c>
      <c r="N169" s="21" t="s">
        <v>27</v>
      </c>
      <c r="O169" s="11" t="s">
        <v>1830</v>
      </c>
      <c r="P169" s="21" t="s">
        <v>2498</v>
      </c>
    </row>
    <row r="170" customFormat="false" ht="16.5" hidden="false" customHeight="false" outlineLevel="0" collapsed="false">
      <c r="A170" s="21" t="s">
        <v>18</v>
      </c>
      <c r="B170" s="21" t="s">
        <v>2499</v>
      </c>
      <c r="C170" s="12"/>
      <c r="D170" s="21" t="s">
        <v>2500</v>
      </c>
      <c r="E170" s="27" t="n">
        <v>9781400861064</v>
      </c>
      <c r="F170" s="21" t="s">
        <v>24</v>
      </c>
      <c r="G170" s="21" t="n">
        <v>1990</v>
      </c>
      <c r="H170" s="28" t="n">
        <v>41834</v>
      </c>
      <c r="I170" s="21" t="s">
        <v>2501</v>
      </c>
      <c r="J170" s="21" t="n">
        <v>1</v>
      </c>
      <c r="K170" s="21" t="s">
        <v>1173</v>
      </c>
      <c r="L170" s="21" t="n">
        <v>39</v>
      </c>
      <c r="M170" s="43" t="n">
        <v>213.5</v>
      </c>
      <c r="N170" s="21" t="s">
        <v>27</v>
      </c>
      <c r="O170" s="11" t="s">
        <v>1830</v>
      </c>
      <c r="P170" s="21" t="s">
        <v>2502</v>
      </c>
    </row>
    <row r="171" customFormat="false" ht="16.5" hidden="false" customHeight="false" outlineLevel="0" collapsed="false">
      <c r="A171" s="21" t="s">
        <v>18</v>
      </c>
      <c r="B171" s="21" t="s">
        <v>2503</v>
      </c>
      <c r="C171" s="12"/>
      <c r="D171" s="12"/>
      <c r="E171" s="27" t="n">
        <v>9781400883929</v>
      </c>
      <c r="F171" s="21" t="s">
        <v>24</v>
      </c>
      <c r="G171" s="21" t="n">
        <v>1993</v>
      </c>
      <c r="H171" s="28" t="n">
        <v>42523</v>
      </c>
      <c r="I171" s="21" t="s">
        <v>1134</v>
      </c>
      <c r="J171" s="21" t="n">
        <v>1</v>
      </c>
      <c r="K171" s="21" t="s">
        <v>1173</v>
      </c>
      <c r="L171" s="21" t="n">
        <v>43</v>
      </c>
      <c r="M171" s="43" t="n">
        <v>266.95</v>
      </c>
      <c r="N171" s="21" t="s">
        <v>27</v>
      </c>
      <c r="O171" s="11" t="s">
        <v>1830</v>
      </c>
      <c r="P171" s="21" t="s">
        <v>2504</v>
      </c>
    </row>
    <row r="172" customFormat="false" ht="16.5" hidden="false" customHeight="false" outlineLevel="0" collapsed="false">
      <c r="A172" s="21" t="s">
        <v>18</v>
      </c>
      <c r="B172" s="21" t="s">
        <v>2505</v>
      </c>
      <c r="C172" s="21" t="s">
        <v>2506</v>
      </c>
      <c r="D172" s="21" t="s">
        <v>2507</v>
      </c>
      <c r="E172" s="27" t="n">
        <v>9781400862887</v>
      </c>
      <c r="F172" s="21" t="s">
        <v>24</v>
      </c>
      <c r="G172" s="21" t="n">
        <v>1993</v>
      </c>
      <c r="H172" s="28" t="n">
        <v>41834</v>
      </c>
      <c r="I172" s="21" t="s">
        <v>2508</v>
      </c>
      <c r="J172" s="21" t="n">
        <v>1</v>
      </c>
      <c r="K172" s="21" t="s">
        <v>1173</v>
      </c>
      <c r="L172" s="21" t="n">
        <v>40</v>
      </c>
      <c r="M172" s="43" t="n">
        <v>380</v>
      </c>
      <c r="N172" s="21" t="s">
        <v>27</v>
      </c>
      <c r="O172" s="11" t="s">
        <v>1830</v>
      </c>
      <c r="P172" s="21" t="s">
        <v>2509</v>
      </c>
    </row>
    <row r="173" customFormat="false" ht="16.5" hidden="false" customHeight="false" outlineLevel="0" collapsed="false">
      <c r="A173" s="21" t="s">
        <v>18</v>
      </c>
      <c r="B173" s="21" t="s">
        <v>2510</v>
      </c>
      <c r="C173" s="12"/>
      <c r="D173" s="21" t="s">
        <v>2511</v>
      </c>
      <c r="E173" s="27" t="n">
        <v>9781400863174</v>
      </c>
      <c r="F173" s="21" t="s">
        <v>24</v>
      </c>
      <c r="G173" s="21" t="n">
        <v>1994</v>
      </c>
      <c r="H173" s="28" t="n">
        <v>41834</v>
      </c>
      <c r="I173" s="21" t="s">
        <v>2512</v>
      </c>
      <c r="J173" s="21" t="n">
        <v>1</v>
      </c>
      <c r="K173" s="21" t="s">
        <v>1173</v>
      </c>
      <c r="L173" s="21" t="n">
        <v>41</v>
      </c>
      <c r="M173" s="43" t="n">
        <v>380</v>
      </c>
      <c r="N173" s="21" t="s">
        <v>27</v>
      </c>
      <c r="O173" s="11" t="s">
        <v>1830</v>
      </c>
      <c r="P173" s="21" t="s">
        <v>2513</v>
      </c>
    </row>
    <row r="174" customFormat="false" ht="16.5" hidden="false" customHeight="false" outlineLevel="0" collapsed="false">
      <c r="A174" s="21" t="s">
        <v>18</v>
      </c>
      <c r="B174" s="21" t="s">
        <v>2514</v>
      </c>
      <c r="C174" s="12"/>
      <c r="D174" s="12"/>
      <c r="E174" s="27" t="n">
        <v>9781400883936</v>
      </c>
      <c r="F174" s="21" t="s">
        <v>24</v>
      </c>
      <c r="G174" s="21" t="n">
        <v>1995</v>
      </c>
      <c r="H174" s="28" t="n">
        <v>42523</v>
      </c>
      <c r="I174" s="21" t="s">
        <v>2515</v>
      </c>
      <c r="J174" s="21" t="n">
        <v>1</v>
      </c>
      <c r="K174" s="21" t="s">
        <v>1173</v>
      </c>
      <c r="L174" s="21" t="n">
        <v>45</v>
      </c>
      <c r="M174" s="43" t="n">
        <v>356</v>
      </c>
      <c r="N174" s="21" t="s">
        <v>27</v>
      </c>
      <c r="O174" s="11" t="s">
        <v>1830</v>
      </c>
      <c r="P174" s="21" t="s">
        <v>2516</v>
      </c>
    </row>
    <row r="175" customFormat="false" ht="16.5" hidden="false" customHeight="false" outlineLevel="0" collapsed="false">
      <c r="A175" s="21" t="s">
        <v>18</v>
      </c>
      <c r="B175" s="21" t="s">
        <v>2517</v>
      </c>
      <c r="C175" s="12"/>
      <c r="D175" s="21" t="s">
        <v>2518</v>
      </c>
      <c r="E175" s="27" t="n">
        <v>9781400852949</v>
      </c>
      <c r="F175" s="21" t="s">
        <v>24</v>
      </c>
      <c r="G175" s="21" t="n">
        <v>1995</v>
      </c>
      <c r="H175" s="28" t="n">
        <v>41834</v>
      </c>
      <c r="I175" s="21" t="s">
        <v>2519</v>
      </c>
      <c r="J175" s="21" t="n">
        <v>1</v>
      </c>
      <c r="K175" s="21" t="s">
        <v>1173</v>
      </c>
      <c r="L175" s="21" t="n">
        <v>42</v>
      </c>
      <c r="M175" s="43" t="n">
        <v>311.5</v>
      </c>
      <c r="N175" s="21" t="s">
        <v>27</v>
      </c>
      <c r="O175" s="11" t="s">
        <v>1830</v>
      </c>
      <c r="P175" s="21" t="s">
        <v>2520</v>
      </c>
    </row>
    <row r="176" customFormat="false" ht="16.5" hidden="false" customHeight="false" outlineLevel="0" collapsed="false">
      <c r="A176" s="21" t="s">
        <v>18</v>
      </c>
      <c r="B176" s="21" t="s">
        <v>2521</v>
      </c>
      <c r="C176" s="21" t="s">
        <v>149</v>
      </c>
      <c r="D176" s="21" t="s">
        <v>2522</v>
      </c>
      <c r="E176" s="29" t="n">
        <v>9781400865321</v>
      </c>
      <c r="F176" s="21" t="s">
        <v>24</v>
      </c>
      <c r="G176" s="21" t="n">
        <v>1997</v>
      </c>
      <c r="H176" s="28" t="n">
        <v>41943</v>
      </c>
      <c r="I176" s="21" t="s">
        <v>2523</v>
      </c>
      <c r="J176" s="21" t="n">
        <v>1</v>
      </c>
      <c r="K176" s="21" t="s">
        <v>1173</v>
      </c>
      <c r="L176" s="28"/>
      <c r="M176" s="21" t="n">
        <v>204.5</v>
      </c>
      <c r="N176" s="21" t="s">
        <v>27</v>
      </c>
      <c r="O176" s="21" t="s">
        <v>2524</v>
      </c>
      <c r="P176" s="21" t="s">
        <v>2525</v>
      </c>
    </row>
    <row r="177" customFormat="false" ht="16.5" hidden="false" customHeight="false" outlineLevel="0" collapsed="false">
      <c r="A177" s="21" t="s">
        <v>18</v>
      </c>
      <c r="B177" s="21" t="s">
        <v>2526</v>
      </c>
      <c r="C177" s="12"/>
      <c r="D177" s="12"/>
      <c r="E177" s="27" t="n">
        <v>9781400883943</v>
      </c>
      <c r="F177" s="21" t="s">
        <v>24</v>
      </c>
      <c r="G177" s="21" t="n">
        <v>1998</v>
      </c>
      <c r="H177" s="28" t="n">
        <v>42523</v>
      </c>
      <c r="I177" s="21" t="s">
        <v>2527</v>
      </c>
      <c r="J177" s="21" t="n">
        <v>1</v>
      </c>
      <c r="K177" s="21" t="s">
        <v>1173</v>
      </c>
      <c r="L177" s="12"/>
      <c r="M177" s="43" t="n">
        <v>231.95</v>
      </c>
      <c r="N177" s="21" t="s">
        <v>27</v>
      </c>
      <c r="O177" s="11" t="s">
        <v>1830</v>
      </c>
      <c r="P177" s="21" t="s">
        <v>2528</v>
      </c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</row>
    <row r="178" customFormat="false" ht="16.5" hidden="false" customHeight="false" outlineLevel="0" collapsed="false">
      <c r="A178" s="21" t="s">
        <v>18</v>
      </c>
      <c r="B178" s="21" t="s">
        <v>2529</v>
      </c>
      <c r="C178" s="12"/>
      <c r="D178" s="12"/>
      <c r="E178" s="27" t="n">
        <v>9781400883844</v>
      </c>
      <c r="F178" s="21" t="s">
        <v>24</v>
      </c>
      <c r="G178" s="21" t="n">
        <v>1999</v>
      </c>
      <c r="H178" s="28" t="n">
        <v>42523</v>
      </c>
      <c r="I178" s="21" t="s">
        <v>2530</v>
      </c>
      <c r="J178" s="21" t="n">
        <v>1</v>
      </c>
      <c r="K178" s="21" t="s">
        <v>1173</v>
      </c>
      <c r="L178" s="21" t="n">
        <v>19</v>
      </c>
      <c r="M178" s="43" t="n">
        <v>187</v>
      </c>
      <c r="N178" s="21" t="s">
        <v>27</v>
      </c>
      <c r="O178" s="11" t="s">
        <v>1830</v>
      </c>
      <c r="P178" s="21" t="s">
        <v>2531</v>
      </c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</row>
    <row r="179" customFormat="false" ht="16.5" hidden="false" customHeight="false" outlineLevel="0" collapsed="false">
      <c r="A179" s="21" t="s">
        <v>18</v>
      </c>
      <c r="B179" s="21" t="s">
        <v>2532</v>
      </c>
      <c r="C179" s="12"/>
      <c r="D179" s="12"/>
      <c r="E179" s="27" t="n">
        <v>9781400883868</v>
      </c>
      <c r="F179" s="21" t="s">
        <v>24</v>
      </c>
      <c r="G179" s="21" t="n">
        <v>1999</v>
      </c>
      <c r="H179" s="28" t="n">
        <v>42523</v>
      </c>
      <c r="I179" s="21" t="s">
        <v>2533</v>
      </c>
      <c r="J179" s="21" t="n">
        <v>1</v>
      </c>
      <c r="K179" s="21" t="s">
        <v>1173</v>
      </c>
      <c r="L179" s="21" t="n">
        <v>9</v>
      </c>
      <c r="M179" s="43" t="n">
        <v>222.95</v>
      </c>
      <c r="N179" s="21" t="s">
        <v>27</v>
      </c>
      <c r="O179" s="11" t="s">
        <v>1830</v>
      </c>
      <c r="P179" s="21" t="s">
        <v>2534</v>
      </c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</row>
    <row r="180" customFormat="false" ht="16.5" hidden="false" customHeight="false" outlineLevel="0" collapsed="false">
      <c r="A180" s="21" t="s">
        <v>18</v>
      </c>
      <c r="B180" s="21" t="s">
        <v>2535</v>
      </c>
      <c r="C180" s="12"/>
      <c r="D180" s="12"/>
      <c r="E180" s="27" t="n">
        <v>9781400883967</v>
      </c>
      <c r="F180" s="21" t="s">
        <v>24</v>
      </c>
      <c r="G180" s="21" t="n">
        <v>1999</v>
      </c>
      <c r="H180" s="28" t="n">
        <v>42523</v>
      </c>
      <c r="I180" s="21" t="s">
        <v>2536</v>
      </c>
      <c r="J180" s="21" t="n">
        <v>1</v>
      </c>
      <c r="K180" s="21" t="s">
        <v>1173</v>
      </c>
      <c r="L180" s="21" t="n">
        <v>47</v>
      </c>
      <c r="M180" s="43" t="n">
        <v>249.5</v>
      </c>
      <c r="N180" s="21" t="s">
        <v>27</v>
      </c>
      <c r="O180" s="11" t="s">
        <v>1830</v>
      </c>
      <c r="P180" s="21" t="s">
        <v>2537</v>
      </c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</row>
    <row r="181" customFormat="false" ht="16.5" hidden="false" customHeight="false" outlineLevel="0" collapsed="false">
      <c r="A181" s="21" t="s">
        <v>18</v>
      </c>
      <c r="B181" s="21" t="s">
        <v>2538</v>
      </c>
      <c r="C181" s="12"/>
      <c r="D181" s="12"/>
      <c r="E181" s="27" t="n">
        <v>9781400883875</v>
      </c>
      <c r="F181" s="21" t="s">
        <v>24</v>
      </c>
      <c r="G181" s="21" t="n">
        <v>1999</v>
      </c>
      <c r="H181" s="28" t="n">
        <v>42523</v>
      </c>
      <c r="I181" s="21" t="s">
        <v>2539</v>
      </c>
      <c r="J181" s="21" t="n">
        <v>1</v>
      </c>
      <c r="K181" s="21" t="s">
        <v>1173</v>
      </c>
      <c r="L181" s="21" t="n">
        <v>14</v>
      </c>
      <c r="M181" s="43" t="n">
        <v>151.5</v>
      </c>
      <c r="N181" s="21" t="s">
        <v>27</v>
      </c>
      <c r="O181" s="11" t="s">
        <v>1830</v>
      </c>
      <c r="P181" s="21" t="s">
        <v>2540</v>
      </c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</row>
    <row r="182" customFormat="false" ht="16.5" hidden="false" customHeight="false" outlineLevel="0" collapsed="false">
      <c r="A182" s="21" t="s">
        <v>18</v>
      </c>
      <c r="B182" s="21" t="s">
        <v>2541</v>
      </c>
      <c r="C182" s="12"/>
      <c r="D182" s="21" t="s">
        <v>2542</v>
      </c>
      <c r="E182" s="27" t="n">
        <v>9781400830114</v>
      </c>
      <c r="F182" s="21" t="s">
        <v>24</v>
      </c>
      <c r="G182" s="21" t="n">
        <v>2009</v>
      </c>
      <c r="H182" s="28" t="n">
        <v>39811</v>
      </c>
      <c r="I182" s="21" t="s">
        <v>2543</v>
      </c>
      <c r="J182" s="21" t="n">
        <v>1</v>
      </c>
      <c r="K182" s="21" t="s">
        <v>1173</v>
      </c>
      <c r="L182" s="21" t="n">
        <v>48</v>
      </c>
      <c r="M182" s="43" t="n">
        <v>204.5</v>
      </c>
      <c r="N182" s="21" t="s">
        <v>27</v>
      </c>
      <c r="O182" s="11" t="s">
        <v>1830</v>
      </c>
      <c r="P182" s="21" t="s">
        <v>2544</v>
      </c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</row>
    <row r="183" customFormat="false" ht="16.5" hidden="false" customHeight="false" outlineLevel="0" collapsed="false">
      <c r="A183" s="21" t="s">
        <v>18</v>
      </c>
      <c r="B183" s="21" t="s">
        <v>2545</v>
      </c>
      <c r="C183" s="12"/>
      <c r="D183" s="21" t="s">
        <v>2546</v>
      </c>
      <c r="E183" s="27" t="n">
        <v>9781400839049</v>
      </c>
      <c r="F183" s="21" t="s">
        <v>24</v>
      </c>
      <c r="G183" s="21" t="n">
        <v>2012</v>
      </c>
      <c r="H183" s="28" t="n">
        <v>40812</v>
      </c>
      <c r="I183" s="21" t="s">
        <v>2547</v>
      </c>
      <c r="J183" s="21" t="n">
        <v>1</v>
      </c>
      <c r="K183" s="21" t="s">
        <v>1173</v>
      </c>
      <c r="L183" s="21" t="n">
        <v>49</v>
      </c>
      <c r="M183" s="43" t="n">
        <v>154.95</v>
      </c>
      <c r="N183" s="21" t="s">
        <v>27</v>
      </c>
      <c r="O183" s="11" t="s">
        <v>1830</v>
      </c>
      <c r="P183" s="21" t="s">
        <v>2548</v>
      </c>
      <c r="Q183" s="13"/>
      <c r="R183" s="13"/>
      <c r="S183" s="13"/>
      <c r="T183" s="13"/>
      <c r="U183" s="31" t="s">
        <v>1815</v>
      </c>
      <c r="V183" s="31" t="s">
        <v>1815</v>
      </c>
      <c r="W183" s="31" t="s">
        <v>1815</v>
      </c>
      <c r="X183" s="31" t="s">
        <v>1815</v>
      </c>
      <c r="Y183" s="31" t="s">
        <v>1815</v>
      </c>
      <c r="Z183" s="31" t="s">
        <v>1815</v>
      </c>
      <c r="AA183" s="31" t="s">
        <v>1815</v>
      </c>
      <c r="AB183" s="31" t="s">
        <v>1815</v>
      </c>
      <c r="AC183" s="31" t="s">
        <v>1815</v>
      </c>
    </row>
    <row r="184" customFormat="false" ht="16.5" hidden="false" customHeight="false" outlineLevel="0" collapsed="false">
      <c r="A184" s="21" t="s">
        <v>18</v>
      </c>
      <c r="B184" s="21" t="s">
        <v>2549</v>
      </c>
      <c r="C184" s="21" t="s">
        <v>2550</v>
      </c>
      <c r="D184" s="21" t="s">
        <v>2551</v>
      </c>
      <c r="E184" s="27" t="n">
        <v>9781400848935</v>
      </c>
      <c r="F184" s="21" t="s">
        <v>24</v>
      </c>
      <c r="G184" s="21" t="n">
        <v>2014</v>
      </c>
      <c r="H184" s="28" t="n">
        <v>41644</v>
      </c>
      <c r="I184" s="21" t="s">
        <v>2552</v>
      </c>
      <c r="J184" s="21" t="n">
        <v>1</v>
      </c>
      <c r="K184" s="21" t="s">
        <v>1173</v>
      </c>
      <c r="L184" s="12"/>
      <c r="M184" s="43" t="n">
        <v>187</v>
      </c>
      <c r="N184" s="21" t="s">
        <v>27</v>
      </c>
      <c r="O184" s="11" t="s">
        <v>1830</v>
      </c>
      <c r="P184" s="21" t="s">
        <v>2553</v>
      </c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</row>
    <row r="185" customFormat="false" ht="16.5" hidden="false" customHeight="false" outlineLevel="0" collapsed="false">
      <c r="A185" s="21" t="s">
        <v>18</v>
      </c>
      <c r="B185" s="21" t="s">
        <v>2554</v>
      </c>
      <c r="C185" s="21" t="s">
        <v>2555</v>
      </c>
      <c r="D185" s="21" t="s">
        <v>2556</v>
      </c>
      <c r="E185" s="27" t="n">
        <v>9781400851317</v>
      </c>
      <c r="F185" s="21" t="s">
        <v>24</v>
      </c>
      <c r="G185" s="21" t="n">
        <v>2014</v>
      </c>
      <c r="H185" s="28" t="n">
        <v>41714</v>
      </c>
      <c r="I185" s="21" t="s">
        <v>2557</v>
      </c>
      <c r="J185" s="21" t="n">
        <v>1</v>
      </c>
      <c r="K185" s="21" t="s">
        <v>1173</v>
      </c>
      <c r="L185" s="12"/>
      <c r="M185" s="43" t="n">
        <v>187</v>
      </c>
      <c r="N185" s="21" t="s">
        <v>27</v>
      </c>
      <c r="O185" s="11" t="s">
        <v>1830</v>
      </c>
      <c r="P185" s="21" t="s">
        <v>2558</v>
      </c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</row>
    <row r="186" customFormat="false" ht="16.5" hidden="false" customHeight="false" outlineLevel="0" collapsed="false">
      <c r="A186" s="21" t="s">
        <v>18</v>
      </c>
      <c r="B186" s="21" t="s">
        <v>2559</v>
      </c>
      <c r="C186" s="21" t="s">
        <v>2560</v>
      </c>
      <c r="D186" s="21" t="s">
        <v>2561</v>
      </c>
      <c r="E186" s="27" t="n">
        <v>9781400832507</v>
      </c>
      <c r="F186" s="21" t="s">
        <v>24</v>
      </c>
      <c r="G186" s="21" t="n">
        <v>2002</v>
      </c>
      <c r="H186" s="28" t="n">
        <v>41890</v>
      </c>
      <c r="I186" s="21" t="s">
        <v>2562</v>
      </c>
      <c r="J186" s="21" t="n">
        <v>1</v>
      </c>
      <c r="K186" s="21" t="s">
        <v>107</v>
      </c>
      <c r="L186" s="12"/>
      <c r="M186" s="21" t="n">
        <v>133.5</v>
      </c>
      <c r="N186" s="21" t="s">
        <v>27</v>
      </c>
      <c r="O186" s="11" t="s">
        <v>1830</v>
      </c>
      <c r="P186" s="21" t="s">
        <v>2563</v>
      </c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</row>
    <row r="187" customFormat="false" ht="16.5" hidden="false" customHeight="false" outlineLevel="0" collapsed="false">
      <c r="A187" s="21" t="s">
        <v>18</v>
      </c>
      <c r="B187" s="21" t="s">
        <v>2564</v>
      </c>
      <c r="C187" s="12"/>
      <c r="D187" s="21" t="s">
        <v>2565</v>
      </c>
      <c r="E187" s="27" t="n">
        <v>9781400825103</v>
      </c>
      <c r="F187" s="21" t="s">
        <v>24</v>
      </c>
      <c r="G187" s="21" t="n">
        <v>2002</v>
      </c>
      <c r="H187" s="28" t="n">
        <v>39823</v>
      </c>
      <c r="I187" s="21" t="s">
        <v>2566</v>
      </c>
      <c r="J187" s="21" t="n">
        <v>1</v>
      </c>
      <c r="K187" s="21" t="s">
        <v>107</v>
      </c>
      <c r="L187" s="12"/>
      <c r="M187" s="21" t="n">
        <v>129</v>
      </c>
      <c r="N187" s="21" t="s">
        <v>27</v>
      </c>
      <c r="O187" s="11" t="s">
        <v>1830</v>
      </c>
      <c r="P187" s="21" t="s">
        <v>2567</v>
      </c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</row>
    <row r="188" customFormat="false" ht="16.5" hidden="false" customHeight="false" outlineLevel="0" collapsed="false">
      <c r="A188" s="21" t="s">
        <v>18</v>
      </c>
      <c r="B188" s="21" t="s">
        <v>2568</v>
      </c>
      <c r="C188" s="12"/>
      <c r="D188" s="21" t="s">
        <v>2569</v>
      </c>
      <c r="E188" s="27" t="n">
        <v>9781400884339</v>
      </c>
      <c r="F188" s="21" t="s">
        <v>24</v>
      </c>
      <c r="G188" s="21" t="n">
        <v>2003</v>
      </c>
      <c r="H188" s="28" t="n">
        <v>42667</v>
      </c>
      <c r="I188" s="21" t="s">
        <v>2570</v>
      </c>
      <c r="J188" s="21" t="n">
        <v>1</v>
      </c>
      <c r="K188" s="21" t="s">
        <v>107</v>
      </c>
      <c r="L188" s="12"/>
      <c r="M188" s="21" t="n">
        <v>142.5</v>
      </c>
      <c r="N188" s="21" t="s">
        <v>27</v>
      </c>
      <c r="O188" s="21" t="s">
        <v>1830</v>
      </c>
      <c r="P188" s="21" t="s">
        <v>2571</v>
      </c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</row>
    <row r="189" customFormat="false" ht="16.5" hidden="false" customHeight="false" outlineLevel="0" collapsed="false">
      <c r="A189" s="21" t="s">
        <v>18</v>
      </c>
      <c r="B189" s="21" t="s">
        <v>2572</v>
      </c>
      <c r="C189" s="21" t="s">
        <v>2573</v>
      </c>
      <c r="D189" s="21" t="s">
        <v>2574</v>
      </c>
      <c r="E189" s="27" t="n">
        <v>9781400825134</v>
      </c>
      <c r="F189" s="21" t="s">
        <v>24</v>
      </c>
      <c r="G189" s="21" t="n">
        <v>2003</v>
      </c>
      <c r="H189" s="28" t="n">
        <v>39823</v>
      </c>
      <c r="I189" s="21" t="s">
        <v>2575</v>
      </c>
      <c r="J189" s="21" t="n">
        <v>1</v>
      </c>
      <c r="K189" s="21" t="s">
        <v>107</v>
      </c>
      <c r="L189" s="12"/>
      <c r="M189" s="21" t="n">
        <v>187</v>
      </c>
      <c r="N189" s="21" t="s">
        <v>27</v>
      </c>
      <c r="O189" s="11" t="s">
        <v>1830</v>
      </c>
      <c r="P189" s="21" t="s">
        <v>2576</v>
      </c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</row>
    <row r="190" customFormat="false" ht="16.5" hidden="false" customHeight="false" outlineLevel="0" collapsed="false">
      <c r="A190" s="21" t="s">
        <v>18</v>
      </c>
      <c r="B190" s="21" t="s">
        <v>2577</v>
      </c>
      <c r="C190" s="12"/>
      <c r="D190" s="21" t="s">
        <v>2578</v>
      </c>
      <c r="E190" s="27" t="n">
        <v>9781400880041</v>
      </c>
      <c r="F190" s="21" t="s">
        <v>24</v>
      </c>
      <c r="G190" s="21" t="n">
        <v>2004</v>
      </c>
      <c r="H190" s="28" t="n">
        <v>42311</v>
      </c>
      <c r="I190" s="21" t="s">
        <v>2579</v>
      </c>
      <c r="J190" s="21" t="n">
        <v>1</v>
      </c>
      <c r="K190" s="21" t="s">
        <v>107</v>
      </c>
      <c r="L190" s="12"/>
      <c r="M190" s="21" t="n">
        <v>128</v>
      </c>
      <c r="N190" s="21" t="s">
        <v>27</v>
      </c>
      <c r="O190" s="21" t="s">
        <v>1830</v>
      </c>
      <c r="P190" s="21" t="s">
        <v>2580</v>
      </c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</row>
    <row r="191" customFormat="false" ht="16.5" hidden="false" customHeight="false" outlineLevel="0" collapsed="false">
      <c r="A191" s="21" t="s">
        <v>18</v>
      </c>
      <c r="B191" s="21" t="s">
        <v>2581</v>
      </c>
      <c r="C191" s="12"/>
      <c r="D191" s="21" t="s">
        <v>2582</v>
      </c>
      <c r="E191" s="27" t="n">
        <v>9781400865222</v>
      </c>
      <c r="F191" s="21" t="s">
        <v>24</v>
      </c>
      <c r="G191" s="21" t="n">
        <v>2004</v>
      </c>
      <c r="H191" s="28" t="n">
        <v>41890</v>
      </c>
      <c r="I191" s="21" t="s">
        <v>2583</v>
      </c>
      <c r="J191" s="21" t="n">
        <v>1</v>
      </c>
      <c r="K191" s="21" t="s">
        <v>107</v>
      </c>
      <c r="L191" s="12"/>
      <c r="M191" s="21" t="n">
        <v>213.95</v>
      </c>
      <c r="N191" s="21" t="s">
        <v>27</v>
      </c>
      <c r="O191" s="11" t="s">
        <v>1830</v>
      </c>
      <c r="P191" s="21" t="s">
        <v>2584</v>
      </c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</row>
    <row r="192" customFormat="false" ht="16.5" hidden="false" customHeight="false" outlineLevel="0" collapsed="false">
      <c r="A192" s="21" t="s">
        <v>18</v>
      </c>
      <c r="B192" s="21" t="s">
        <v>2585</v>
      </c>
      <c r="C192" s="21" t="s">
        <v>2586</v>
      </c>
      <c r="D192" s="21" t="s">
        <v>2587</v>
      </c>
      <c r="E192" s="27" t="n">
        <v>9781400829361</v>
      </c>
      <c r="F192" s="21" t="s">
        <v>24</v>
      </c>
      <c r="G192" s="21" t="n">
        <v>2005</v>
      </c>
      <c r="H192" s="28" t="n">
        <v>40585</v>
      </c>
      <c r="I192" s="21" t="s">
        <v>2588</v>
      </c>
      <c r="J192" s="21" t="n">
        <v>1</v>
      </c>
      <c r="K192" s="21" t="s">
        <v>107</v>
      </c>
      <c r="L192" s="12"/>
      <c r="M192" s="21" t="n">
        <v>222.95</v>
      </c>
      <c r="N192" s="21" t="s">
        <v>27</v>
      </c>
      <c r="O192" s="11" t="s">
        <v>1830</v>
      </c>
      <c r="P192" s="21" t="s">
        <v>2589</v>
      </c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</row>
    <row r="193" customFormat="false" ht="16.5" hidden="false" customHeight="false" outlineLevel="0" collapsed="false">
      <c r="A193" s="21" t="s">
        <v>18</v>
      </c>
      <c r="B193" s="21" t="s">
        <v>2590</v>
      </c>
      <c r="C193" s="21" t="s">
        <v>2591</v>
      </c>
      <c r="D193" s="21" t="s">
        <v>2592</v>
      </c>
      <c r="E193" s="27" t="n">
        <v>9781400826971</v>
      </c>
      <c r="F193" s="21" t="s">
        <v>24</v>
      </c>
      <c r="G193" s="21" t="n">
        <v>2005</v>
      </c>
      <c r="H193" s="28" t="n">
        <v>39823</v>
      </c>
      <c r="I193" s="21" t="s">
        <v>2593</v>
      </c>
      <c r="J193" s="21" t="n">
        <v>1</v>
      </c>
      <c r="K193" s="21" t="s">
        <v>107</v>
      </c>
      <c r="L193" s="12"/>
      <c r="M193" s="21" t="n">
        <v>137.5</v>
      </c>
      <c r="N193" s="21" t="s">
        <v>2594</v>
      </c>
      <c r="O193" s="11" t="s">
        <v>1830</v>
      </c>
      <c r="P193" s="21" t="s">
        <v>2595</v>
      </c>
    </row>
    <row r="194" customFormat="false" ht="16.5" hidden="false" customHeight="false" outlineLevel="0" collapsed="false">
      <c r="A194" s="21" t="s">
        <v>18</v>
      </c>
      <c r="B194" s="21" t="s">
        <v>2596</v>
      </c>
      <c r="C194" s="21" t="s">
        <v>2597</v>
      </c>
      <c r="D194" s="21" t="s">
        <v>2598</v>
      </c>
      <c r="E194" s="27" t="n">
        <v>9781400865246</v>
      </c>
      <c r="F194" s="21" t="s">
        <v>24</v>
      </c>
      <c r="G194" s="21" t="n">
        <v>2006</v>
      </c>
      <c r="H194" s="28" t="n">
        <v>41890</v>
      </c>
      <c r="I194" s="21" t="s">
        <v>2599</v>
      </c>
      <c r="J194" s="21" t="n">
        <v>1</v>
      </c>
      <c r="K194" s="21" t="s">
        <v>107</v>
      </c>
      <c r="L194" s="12"/>
      <c r="M194" s="21" t="n">
        <v>195.5</v>
      </c>
      <c r="N194" s="21" t="s">
        <v>27</v>
      </c>
      <c r="O194" s="11" t="s">
        <v>1830</v>
      </c>
      <c r="P194" s="21" t="s">
        <v>2600</v>
      </c>
    </row>
    <row r="195" customFormat="false" ht="16.5" hidden="false" customHeight="false" outlineLevel="0" collapsed="false">
      <c r="A195" s="21" t="s">
        <v>18</v>
      </c>
      <c r="B195" s="21" t="s">
        <v>2601</v>
      </c>
      <c r="C195" s="21" t="s">
        <v>2602</v>
      </c>
      <c r="D195" s="21" t="s">
        <v>2603</v>
      </c>
      <c r="E195" s="27" t="n">
        <v>9781400865239</v>
      </c>
      <c r="F195" s="21" t="s">
        <v>24</v>
      </c>
      <c r="G195" s="21" t="n">
        <v>2006</v>
      </c>
      <c r="H195" s="28" t="n">
        <v>41890</v>
      </c>
      <c r="I195" s="21" t="s">
        <v>2604</v>
      </c>
      <c r="J195" s="21" t="n">
        <v>1</v>
      </c>
      <c r="K195" s="21" t="s">
        <v>107</v>
      </c>
      <c r="L195" s="12"/>
      <c r="M195" s="21" t="n">
        <v>142.5</v>
      </c>
      <c r="N195" s="21" t="s">
        <v>27</v>
      </c>
      <c r="O195" s="11" t="s">
        <v>1830</v>
      </c>
      <c r="P195" s="21" t="s">
        <v>2605</v>
      </c>
    </row>
    <row r="196" customFormat="false" ht="16.5" hidden="false" customHeight="false" outlineLevel="0" collapsed="false">
      <c r="A196" s="21" t="s">
        <v>18</v>
      </c>
      <c r="B196" s="21" t="s">
        <v>2606</v>
      </c>
      <c r="C196" s="12"/>
      <c r="D196" s="21" t="s">
        <v>2607</v>
      </c>
      <c r="E196" s="27" t="n">
        <v>9781400865260</v>
      </c>
      <c r="F196" s="21" t="s">
        <v>24</v>
      </c>
      <c r="G196" s="21" t="n">
        <v>2007</v>
      </c>
      <c r="H196" s="28" t="n">
        <v>41890</v>
      </c>
      <c r="I196" s="21" t="s">
        <v>2608</v>
      </c>
      <c r="J196" s="21" t="n">
        <v>1</v>
      </c>
      <c r="K196" s="21" t="s">
        <v>107</v>
      </c>
      <c r="L196" s="12"/>
      <c r="M196" s="21" t="n">
        <v>172.95</v>
      </c>
      <c r="N196" s="21" t="s">
        <v>2594</v>
      </c>
      <c r="O196" s="11" t="s">
        <v>1830</v>
      </c>
      <c r="P196" s="21" t="s">
        <v>2609</v>
      </c>
    </row>
    <row r="197" customFormat="false" ht="16.5" hidden="false" customHeight="false" outlineLevel="0" collapsed="false">
      <c r="A197" s="21" t="s">
        <v>18</v>
      </c>
      <c r="B197" s="21" t="s">
        <v>2610</v>
      </c>
      <c r="C197" s="12"/>
      <c r="D197" s="21" t="s">
        <v>2611</v>
      </c>
      <c r="E197" s="27" t="n">
        <v>9781400827787</v>
      </c>
      <c r="F197" s="21" t="s">
        <v>24</v>
      </c>
      <c r="G197" s="21" t="n">
        <v>2007</v>
      </c>
      <c r="H197" s="28" t="n">
        <v>39823</v>
      </c>
      <c r="I197" s="21" t="s">
        <v>2612</v>
      </c>
      <c r="J197" s="21" t="n">
        <v>1</v>
      </c>
      <c r="K197" s="21" t="s">
        <v>107</v>
      </c>
      <c r="L197" s="12"/>
      <c r="M197" s="21" t="n">
        <v>142.5</v>
      </c>
      <c r="N197" s="21" t="s">
        <v>27</v>
      </c>
      <c r="O197" s="11" t="s">
        <v>1830</v>
      </c>
      <c r="P197" s="21" t="s">
        <v>2613</v>
      </c>
    </row>
    <row r="198" customFormat="false" ht="16.5" hidden="false" customHeight="false" outlineLevel="0" collapsed="false">
      <c r="A198" s="21" t="s">
        <v>18</v>
      </c>
      <c r="B198" s="21" t="s">
        <v>2614</v>
      </c>
      <c r="C198" s="21" t="s">
        <v>2615</v>
      </c>
      <c r="D198" s="21" t="s">
        <v>2616</v>
      </c>
      <c r="E198" s="27" t="n">
        <v>9781400841103</v>
      </c>
      <c r="F198" s="21" t="s">
        <v>24</v>
      </c>
      <c r="G198" s="21" t="n">
        <v>2007</v>
      </c>
      <c r="H198" s="28" t="n">
        <v>40805</v>
      </c>
      <c r="I198" s="21" t="s">
        <v>2617</v>
      </c>
      <c r="J198" s="21" t="n">
        <v>1</v>
      </c>
      <c r="K198" s="21" t="s">
        <v>107</v>
      </c>
      <c r="L198" s="12"/>
      <c r="M198" s="21" t="n">
        <v>163.95</v>
      </c>
      <c r="N198" s="21" t="s">
        <v>27</v>
      </c>
      <c r="O198" s="11" t="s">
        <v>1830</v>
      </c>
      <c r="P198" s="21" t="s">
        <v>2618</v>
      </c>
    </row>
    <row r="199" customFormat="false" ht="16.5" hidden="false" customHeight="false" outlineLevel="0" collapsed="false">
      <c r="A199" s="21" t="s">
        <v>18</v>
      </c>
      <c r="B199" s="21" t="s">
        <v>2619</v>
      </c>
      <c r="C199" s="21" t="s">
        <v>210</v>
      </c>
      <c r="D199" s="21" t="s">
        <v>2620</v>
      </c>
      <c r="E199" s="27" t="n">
        <v>9781400828166</v>
      </c>
      <c r="F199" s="21" t="s">
        <v>24</v>
      </c>
      <c r="G199" s="21" t="n">
        <v>2007</v>
      </c>
      <c r="H199" s="28" t="n">
        <v>39853</v>
      </c>
      <c r="I199" s="21" t="s">
        <v>2621</v>
      </c>
      <c r="J199" s="21" t="n">
        <v>1</v>
      </c>
      <c r="K199" s="21" t="s">
        <v>107</v>
      </c>
      <c r="L199" s="12"/>
      <c r="M199" s="21" t="n">
        <v>181.5</v>
      </c>
      <c r="N199" s="21" t="s">
        <v>2594</v>
      </c>
      <c r="O199" s="11" t="s">
        <v>1830</v>
      </c>
      <c r="P199" s="21" t="s">
        <v>2622</v>
      </c>
    </row>
    <row r="200" customFormat="false" ht="16.5" hidden="false" customHeight="false" outlineLevel="0" collapsed="false">
      <c r="A200" s="21" t="s">
        <v>18</v>
      </c>
      <c r="B200" s="21" t="s">
        <v>2623</v>
      </c>
      <c r="C200" s="12"/>
      <c r="D200" s="21" t="s">
        <v>2624</v>
      </c>
      <c r="E200" s="27" t="n">
        <v>9781400847419</v>
      </c>
      <c r="F200" s="21" t="s">
        <v>24</v>
      </c>
      <c r="G200" s="21" t="n">
        <v>2008</v>
      </c>
      <c r="H200" s="28" t="n">
        <v>41358</v>
      </c>
      <c r="I200" s="21" t="s">
        <v>2625</v>
      </c>
      <c r="J200" s="21" t="n">
        <v>1</v>
      </c>
      <c r="K200" s="21" t="s">
        <v>107</v>
      </c>
      <c r="L200" s="12"/>
      <c r="M200" s="21" t="n">
        <v>235</v>
      </c>
      <c r="N200" s="21" t="s">
        <v>27</v>
      </c>
      <c r="O200" s="11" t="s">
        <v>1830</v>
      </c>
      <c r="P200" s="21" t="s">
        <v>2626</v>
      </c>
    </row>
    <row r="201" customFormat="false" ht="16.5" hidden="false" customHeight="false" outlineLevel="0" collapsed="false">
      <c r="A201" s="21" t="s">
        <v>18</v>
      </c>
      <c r="B201" s="21" t="s">
        <v>2627</v>
      </c>
      <c r="C201" s="21" t="s">
        <v>2628</v>
      </c>
      <c r="D201" s="21" t="s">
        <v>2629</v>
      </c>
      <c r="E201" s="27" t="n">
        <v>9781400831470</v>
      </c>
      <c r="F201" s="21" t="s">
        <v>24</v>
      </c>
      <c r="G201" s="21" t="n">
        <v>2009</v>
      </c>
      <c r="H201" s="28" t="n">
        <v>40000</v>
      </c>
      <c r="I201" s="21" t="s">
        <v>2630</v>
      </c>
      <c r="J201" s="21" t="n">
        <v>1</v>
      </c>
      <c r="K201" s="21" t="s">
        <v>107</v>
      </c>
      <c r="L201" s="12"/>
      <c r="M201" s="21" t="n">
        <v>123</v>
      </c>
      <c r="N201" s="21" t="s">
        <v>2594</v>
      </c>
      <c r="O201" s="11" t="s">
        <v>1830</v>
      </c>
      <c r="P201" s="21" t="s">
        <v>2631</v>
      </c>
    </row>
    <row r="202" customFormat="false" ht="16.5" hidden="false" customHeight="false" outlineLevel="0" collapsed="false">
      <c r="A202" s="21" t="s">
        <v>18</v>
      </c>
      <c r="B202" s="21" t="s">
        <v>2632</v>
      </c>
      <c r="C202" s="12"/>
      <c r="D202" s="21" t="s">
        <v>2633</v>
      </c>
      <c r="E202" s="27" t="n">
        <v>9781400831050</v>
      </c>
      <c r="F202" s="21" t="s">
        <v>24</v>
      </c>
      <c r="G202" s="21" t="n">
        <v>2009</v>
      </c>
      <c r="H202" s="28" t="n">
        <v>40035</v>
      </c>
      <c r="I202" s="21" t="s">
        <v>2634</v>
      </c>
      <c r="J202" s="21" t="n">
        <v>1</v>
      </c>
      <c r="K202" s="21" t="s">
        <v>107</v>
      </c>
      <c r="L202" s="12"/>
      <c r="M202" s="21" t="n">
        <v>163.95</v>
      </c>
      <c r="N202" s="21" t="s">
        <v>27</v>
      </c>
      <c r="O202" s="11" t="s">
        <v>1830</v>
      </c>
      <c r="P202" s="21" t="s">
        <v>2635</v>
      </c>
    </row>
    <row r="203" customFormat="false" ht="16.5" hidden="false" customHeight="false" outlineLevel="0" collapsed="false">
      <c r="A203" s="21" t="s">
        <v>18</v>
      </c>
      <c r="B203" s="21" t="s">
        <v>2636</v>
      </c>
      <c r="C203" s="21" t="s">
        <v>2637</v>
      </c>
      <c r="D203" s="21" t="s">
        <v>2638</v>
      </c>
      <c r="E203" s="27" t="n">
        <v>9781400833870</v>
      </c>
      <c r="F203" s="21" t="s">
        <v>24</v>
      </c>
      <c r="G203" s="21" t="n">
        <v>2010</v>
      </c>
      <c r="H203" s="28" t="n">
        <v>40154</v>
      </c>
      <c r="I203" s="21" t="s">
        <v>2639</v>
      </c>
      <c r="J203" s="21" t="n">
        <v>1</v>
      </c>
      <c r="K203" s="21" t="s">
        <v>107</v>
      </c>
      <c r="L203" s="12"/>
      <c r="M203" s="21" t="n">
        <v>123</v>
      </c>
      <c r="N203" s="21" t="s">
        <v>27</v>
      </c>
      <c r="O203" s="11" t="s">
        <v>1830</v>
      </c>
      <c r="P203" s="21" t="s">
        <v>2640</v>
      </c>
    </row>
    <row r="204" customFormat="false" ht="16.5" hidden="false" customHeight="false" outlineLevel="0" collapsed="false">
      <c r="A204" s="21" t="s">
        <v>18</v>
      </c>
      <c r="B204" s="21" t="s">
        <v>2641</v>
      </c>
      <c r="C204" s="12"/>
      <c r="D204" s="21" t="s">
        <v>2642</v>
      </c>
      <c r="E204" s="27" t="n">
        <v>9781400835355</v>
      </c>
      <c r="F204" s="21" t="s">
        <v>24</v>
      </c>
      <c r="G204" s="21" t="n">
        <v>2010</v>
      </c>
      <c r="H204" s="28" t="n">
        <v>40360</v>
      </c>
      <c r="I204" s="21" t="s">
        <v>2643</v>
      </c>
      <c r="J204" s="21" t="n">
        <v>1</v>
      </c>
      <c r="K204" s="21" t="s">
        <v>107</v>
      </c>
      <c r="L204" s="12"/>
      <c r="M204" s="21" t="n">
        <v>133.5</v>
      </c>
      <c r="N204" s="21" t="s">
        <v>27</v>
      </c>
      <c r="O204" s="11" t="s">
        <v>1830</v>
      </c>
      <c r="P204" s="21" t="s">
        <v>2644</v>
      </c>
    </row>
    <row r="205" customFormat="false" ht="16.5" hidden="false" customHeight="false" outlineLevel="0" collapsed="false">
      <c r="A205" s="21" t="s">
        <v>18</v>
      </c>
      <c r="B205" s="21" t="s">
        <v>2645</v>
      </c>
      <c r="C205" s="12"/>
      <c r="D205" s="21" t="s">
        <v>2646</v>
      </c>
      <c r="E205" s="27" t="n">
        <v>9781400833887</v>
      </c>
      <c r="F205" s="21" t="s">
        <v>24</v>
      </c>
      <c r="G205" s="21" t="n">
        <v>2010</v>
      </c>
      <c r="H205" s="28" t="n">
        <v>40154</v>
      </c>
      <c r="I205" s="21" t="s">
        <v>2647</v>
      </c>
      <c r="J205" s="21" t="n">
        <v>1</v>
      </c>
      <c r="K205" s="21" t="s">
        <v>107</v>
      </c>
      <c r="L205" s="12"/>
      <c r="M205" s="21" t="n">
        <v>154.95</v>
      </c>
      <c r="N205" s="21" t="s">
        <v>27</v>
      </c>
      <c r="O205" s="11" t="s">
        <v>1830</v>
      </c>
      <c r="P205" s="21" t="s">
        <v>2648</v>
      </c>
    </row>
    <row r="206" customFormat="false" ht="16.5" hidden="false" customHeight="false" outlineLevel="0" collapsed="false">
      <c r="A206" s="21" t="s">
        <v>18</v>
      </c>
      <c r="B206" s="21" t="s">
        <v>2649</v>
      </c>
      <c r="C206" s="12"/>
      <c r="D206" s="21" t="s">
        <v>2650</v>
      </c>
      <c r="E206" s="27" t="n">
        <v>9781400840595</v>
      </c>
      <c r="F206" s="21" t="s">
        <v>24</v>
      </c>
      <c r="G206" s="21" t="n">
        <v>2011</v>
      </c>
      <c r="H206" s="28" t="n">
        <v>40742</v>
      </c>
      <c r="I206" s="21" t="s">
        <v>2651</v>
      </c>
      <c r="J206" s="21" t="n">
        <v>1</v>
      </c>
      <c r="K206" s="21" t="s">
        <v>107</v>
      </c>
      <c r="L206" s="12"/>
      <c r="M206" s="21" t="n">
        <v>167</v>
      </c>
      <c r="N206" s="21" t="s">
        <v>27</v>
      </c>
      <c r="O206" s="11" t="s">
        <v>1830</v>
      </c>
      <c r="P206" s="21" t="s">
        <v>2652</v>
      </c>
    </row>
    <row r="207" customFormat="false" ht="16.5" hidden="false" customHeight="false" outlineLevel="0" collapsed="false">
      <c r="A207" s="21" t="s">
        <v>18</v>
      </c>
      <c r="B207" s="21" t="s">
        <v>2653</v>
      </c>
      <c r="C207" s="21" t="s">
        <v>2654</v>
      </c>
      <c r="D207" s="21" t="s">
        <v>2655</v>
      </c>
      <c r="E207" s="27" t="n">
        <v>9781400839025</v>
      </c>
      <c r="F207" s="21" t="s">
        <v>24</v>
      </c>
      <c r="G207" s="21" t="n">
        <v>2011</v>
      </c>
      <c r="H207" s="28" t="n">
        <v>40735</v>
      </c>
      <c r="I207" s="21" t="s">
        <v>2656</v>
      </c>
      <c r="J207" s="21" t="n">
        <v>1</v>
      </c>
      <c r="K207" s="21" t="s">
        <v>107</v>
      </c>
      <c r="L207" s="12"/>
      <c r="M207" s="21" t="n">
        <v>142.5</v>
      </c>
      <c r="N207" s="21" t="s">
        <v>27</v>
      </c>
      <c r="O207" s="11" t="s">
        <v>1830</v>
      </c>
      <c r="P207" s="21" t="s">
        <v>2657</v>
      </c>
    </row>
    <row r="208" customFormat="false" ht="16.5" hidden="false" customHeight="false" outlineLevel="0" collapsed="false">
      <c r="A208" s="21" t="s">
        <v>18</v>
      </c>
      <c r="B208" s="21" t="s">
        <v>2658</v>
      </c>
      <c r="C208" s="12"/>
      <c r="D208" s="21" t="s">
        <v>2659</v>
      </c>
      <c r="E208" s="27" t="n">
        <v>9781400839018</v>
      </c>
      <c r="F208" s="21" t="s">
        <v>24</v>
      </c>
      <c r="G208" s="21" t="n">
        <v>2011</v>
      </c>
      <c r="H208" s="28" t="n">
        <v>40644</v>
      </c>
      <c r="I208" s="21" t="s">
        <v>2660</v>
      </c>
      <c r="J208" s="21" t="n">
        <v>1</v>
      </c>
      <c r="K208" s="21" t="s">
        <v>107</v>
      </c>
      <c r="L208" s="12"/>
      <c r="M208" s="21" t="n">
        <v>106.95</v>
      </c>
      <c r="N208" s="21" t="s">
        <v>27</v>
      </c>
      <c r="O208" s="11" t="s">
        <v>1830</v>
      </c>
      <c r="P208" s="21" t="s">
        <v>2661</v>
      </c>
    </row>
    <row r="209" customFormat="false" ht="16.5" hidden="false" customHeight="false" outlineLevel="0" collapsed="false">
      <c r="A209" s="21" t="s">
        <v>18</v>
      </c>
      <c r="B209" s="21" t="s">
        <v>2662</v>
      </c>
      <c r="C209" s="12"/>
      <c r="D209" s="21" t="s">
        <v>2663</v>
      </c>
      <c r="E209" s="27" t="n">
        <v>9781400842650</v>
      </c>
      <c r="F209" s="21" t="s">
        <v>24</v>
      </c>
      <c r="G209" s="21" t="n">
        <v>2012</v>
      </c>
      <c r="H209" s="28" t="n">
        <v>40972</v>
      </c>
      <c r="I209" s="21" t="s">
        <v>2664</v>
      </c>
      <c r="J209" s="21" t="n">
        <v>1</v>
      </c>
      <c r="K209" s="21" t="s">
        <v>107</v>
      </c>
      <c r="L209" s="12"/>
      <c r="M209" s="21" t="n">
        <v>204.5</v>
      </c>
      <c r="N209" s="21" t="s">
        <v>27</v>
      </c>
      <c r="O209" s="11" t="s">
        <v>1830</v>
      </c>
      <c r="P209" s="21" t="s">
        <v>2665</v>
      </c>
    </row>
    <row r="210" customFormat="false" ht="16.5" hidden="false" customHeight="false" outlineLevel="0" collapsed="false">
      <c r="A210" s="21" t="s">
        <v>18</v>
      </c>
      <c r="B210" s="21" t="s">
        <v>2666</v>
      </c>
      <c r="C210" s="21" t="s">
        <v>2667</v>
      </c>
      <c r="D210" s="21" t="s">
        <v>2668</v>
      </c>
      <c r="E210" s="27" t="n">
        <v>9781400842667</v>
      </c>
      <c r="F210" s="21" t="s">
        <v>24</v>
      </c>
      <c r="G210" s="21" t="n">
        <v>2012</v>
      </c>
      <c r="H210" s="28" t="n">
        <v>40861</v>
      </c>
      <c r="I210" s="21" t="s">
        <v>2669</v>
      </c>
      <c r="J210" s="21" t="n">
        <v>1</v>
      </c>
      <c r="K210" s="21" t="s">
        <v>107</v>
      </c>
      <c r="L210" s="12"/>
      <c r="M210" s="21" t="n">
        <v>204.5</v>
      </c>
      <c r="N210" s="21" t="s">
        <v>27</v>
      </c>
      <c r="O210" s="11" t="s">
        <v>1830</v>
      </c>
      <c r="P210" s="21" t="s">
        <v>2670</v>
      </c>
    </row>
    <row r="211" customFormat="false" ht="16.5" hidden="false" customHeight="false" outlineLevel="0" collapsed="false">
      <c r="A211" s="21" t="s">
        <v>18</v>
      </c>
      <c r="B211" s="21" t="s">
        <v>2671</v>
      </c>
      <c r="C211" s="21" t="s">
        <v>2672</v>
      </c>
      <c r="D211" s="21" t="s">
        <v>2673</v>
      </c>
      <c r="E211" s="27" t="n">
        <v>9781400850518</v>
      </c>
      <c r="F211" s="21" t="s">
        <v>24</v>
      </c>
      <c r="G211" s="21" t="n">
        <v>2014</v>
      </c>
      <c r="H211" s="28" t="n">
        <v>41875</v>
      </c>
      <c r="I211" s="21" t="s">
        <v>2674</v>
      </c>
      <c r="J211" s="21" t="n">
        <v>1</v>
      </c>
      <c r="K211" s="21" t="s">
        <v>107</v>
      </c>
      <c r="L211" s="12"/>
      <c r="M211" s="21" t="n">
        <v>105.95</v>
      </c>
      <c r="N211" s="21" t="s">
        <v>27</v>
      </c>
      <c r="O211" s="11" t="s">
        <v>1830</v>
      </c>
      <c r="P211" s="21" t="s">
        <v>2675</v>
      </c>
    </row>
    <row r="212" customFormat="false" ht="16.5" hidden="false" customHeight="false" outlineLevel="0" collapsed="false">
      <c r="A212" s="21" t="s">
        <v>18</v>
      </c>
      <c r="B212" s="21" t="s">
        <v>2676</v>
      </c>
      <c r="C212" s="12"/>
      <c r="D212" s="21" t="s">
        <v>2677</v>
      </c>
      <c r="E212" s="27" t="n">
        <v>9781400852741</v>
      </c>
      <c r="F212" s="21" t="s">
        <v>24</v>
      </c>
      <c r="G212" s="21" t="n">
        <v>2014</v>
      </c>
      <c r="H212" s="28" t="n">
        <v>41875</v>
      </c>
      <c r="I212" s="21" t="s">
        <v>2678</v>
      </c>
      <c r="J212" s="21" t="n">
        <v>1</v>
      </c>
      <c r="K212" s="21" t="s">
        <v>107</v>
      </c>
      <c r="L212" s="12"/>
      <c r="M212" s="21" t="n">
        <v>141.5</v>
      </c>
      <c r="N212" s="21" t="s">
        <v>27</v>
      </c>
      <c r="O212" s="11" t="s">
        <v>1830</v>
      </c>
      <c r="P212" s="21" t="s">
        <v>2679</v>
      </c>
    </row>
    <row r="213" customFormat="false" ht="16.5" hidden="false" customHeight="false" outlineLevel="0" collapsed="false">
      <c r="A213" s="21" t="s">
        <v>18</v>
      </c>
      <c r="B213" s="21" t="s">
        <v>2680</v>
      </c>
      <c r="C213" s="12"/>
      <c r="D213" s="21" t="s">
        <v>2681</v>
      </c>
      <c r="E213" s="27" t="n">
        <v>9781400866625</v>
      </c>
      <c r="F213" s="21" t="s">
        <v>24</v>
      </c>
      <c r="G213" s="21" t="n">
        <v>2015</v>
      </c>
      <c r="H213" s="28" t="n">
        <v>42099</v>
      </c>
      <c r="I213" s="21" t="s">
        <v>2682</v>
      </c>
      <c r="J213" s="21" t="n">
        <v>1</v>
      </c>
      <c r="K213" s="21" t="s">
        <v>107</v>
      </c>
      <c r="L213" s="12"/>
      <c r="M213" s="21" t="n">
        <v>115.95</v>
      </c>
      <c r="N213" s="21" t="s">
        <v>27</v>
      </c>
      <c r="O213" s="11" t="s">
        <v>1830</v>
      </c>
      <c r="P213" s="21" t="s">
        <v>26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8T07:09:03Z</dcterms:created>
  <dc:creator>穆娜</dc:creator>
  <dc:description/>
  <dc:language>en-US</dc:language>
  <cp:lastModifiedBy>Sky123.Org</cp:lastModifiedBy>
  <dcterms:modified xsi:type="dcterms:W3CDTF">2023-02-12T08:33:50Z</dcterms:modified>
  <cp:revision>0</cp:revision>
  <dc:subject/>
  <dc:title/>
</cp:coreProperties>
</file>